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省市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0">
  <si>
    <r>
      <rPr>
        <sz val="18"/>
        <rFont val="Times New Roman"/>
        <family val="1"/>
      </rPr>
      <t xml:space="preserve">2014</t>
    </r>
    <r>
      <rPr>
        <sz val="18"/>
        <rFont val="Noto Sans"/>
        <family val="2"/>
      </rPr>
      <t xml:space="preserve">年上海民航职业技术学院秋季高考招生计划预报表（</t>
    </r>
    <r>
      <rPr>
        <sz val="18"/>
        <color rgb="FFFF0000"/>
        <rFont val="Noto Sans"/>
        <family val="2"/>
      </rPr>
      <t xml:space="preserve">以各省市招办公布为准</t>
    </r>
    <r>
      <rPr>
        <sz val="18"/>
        <rFont val="Noto Sans"/>
        <family val="2"/>
      </rPr>
      <t xml:space="preserve">）</t>
    </r>
  </si>
  <si>
    <t xml:space="preserve">专业名称</t>
  </si>
  <si>
    <t xml:space="preserve">合计</t>
  </si>
  <si>
    <t xml:space="preserve">上海</t>
  </si>
  <si>
    <t xml:space="preserve">山西</t>
  </si>
  <si>
    <t xml:space="preserve">北京</t>
  </si>
  <si>
    <t xml:space="preserve">河北</t>
  </si>
  <si>
    <t xml:space="preserve">天津</t>
  </si>
  <si>
    <t xml:space="preserve">海南</t>
  </si>
  <si>
    <t xml:space="preserve">安徽</t>
  </si>
  <si>
    <t xml:space="preserve">河南</t>
  </si>
  <si>
    <t xml:space="preserve">贵州</t>
  </si>
  <si>
    <t xml:space="preserve">甘肃</t>
  </si>
  <si>
    <t xml:space="preserve">重庆</t>
  </si>
  <si>
    <t xml:space="preserve">广东</t>
  </si>
  <si>
    <t xml:space="preserve">广西</t>
  </si>
  <si>
    <t xml:space="preserve">四川</t>
  </si>
  <si>
    <t xml:space="preserve">云南</t>
  </si>
  <si>
    <t xml:space="preserve">江苏</t>
  </si>
  <si>
    <t xml:space="preserve">浙江</t>
  </si>
  <si>
    <t xml:space="preserve">山东</t>
  </si>
  <si>
    <t xml:space="preserve">江西</t>
  </si>
  <si>
    <t xml:space="preserve">西藏</t>
  </si>
  <si>
    <t xml:space="preserve">陕西</t>
  </si>
  <si>
    <t xml:space="preserve">新疆</t>
  </si>
  <si>
    <t xml:space="preserve">福建</t>
  </si>
  <si>
    <t xml:space="preserve">黑龙江</t>
  </si>
  <si>
    <t xml:space="preserve">辽宁</t>
  </si>
  <si>
    <t xml:space="preserve">吉林</t>
  </si>
  <si>
    <t xml:space="preserve">内蒙古</t>
  </si>
  <si>
    <t xml:space="preserve">湖南</t>
  </si>
  <si>
    <t xml:space="preserve">湖北</t>
  </si>
  <si>
    <t xml:space="preserve">宁夏</t>
  </si>
  <si>
    <t xml:space="preserve">青海</t>
  </si>
  <si>
    <t xml:space="preserve">小计</t>
  </si>
  <si>
    <t xml:space="preserve">文科</t>
  </si>
  <si>
    <t xml:space="preserve">理科</t>
  </si>
  <si>
    <t xml:space="preserve">空中乘务</t>
  </si>
  <si>
    <t xml:space="preserve">民航空中安全保卫</t>
  </si>
  <si>
    <t xml:space="preserve">民航商务</t>
  </si>
  <si>
    <t xml:space="preserve">民航商务（民航电子商务）</t>
  </si>
  <si>
    <t xml:space="preserve">航空服务（航空旅游）</t>
  </si>
  <si>
    <t xml:space="preserve">航空物流</t>
  </si>
  <si>
    <t xml:space="preserve">民航安全技术管理</t>
  </si>
  <si>
    <t xml:space="preserve">航空机电设备维修</t>
  </si>
  <si>
    <t xml:space="preserve">航空电子设备维修</t>
  </si>
  <si>
    <t xml:space="preserve">飞机制造技术</t>
  </si>
  <si>
    <t xml:space="preserve">飞机结构修理</t>
  </si>
  <si>
    <t xml:space="preserve">民航特种车辆维修</t>
  </si>
  <si>
    <t xml:space="preserve">备注：色弱、色盲考生请谨慎报考我院，空中乘务、民航空中安全保卫专业需要提前面试合格方可报考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8"/>
      <color rgb="FFFF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校区2009年专业招生计划上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4.12"/>
    <col collapsed="false" customWidth="true" hidden="false" outlineLevel="0" max="3" min="3" style="2" width="3.75"/>
    <col collapsed="false" customWidth="true" hidden="false" outlineLevel="0" max="4" min="4" style="2" width="3.5"/>
    <col collapsed="false" customWidth="true" hidden="false" outlineLevel="0" max="5" min="5" style="2" width="3.36"/>
    <col collapsed="false" customWidth="true" hidden="false" outlineLevel="0" max="19" min="6" style="2" width="2.74"/>
    <col collapsed="false" customWidth="true" hidden="false" outlineLevel="0" max="20" min="20" style="2" width="2.62"/>
    <col collapsed="false" customWidth="true" hidden="false" outlineLevel="0" max="21" min="21" style="2" width="3.24"/>
    <col collapsed="false" customWidth="true" hidden="false" outlineLevel="0" max="47" min="22" style="2" width="2.74"/>
    <col collapsed="false" customWidth="true" hidden="false" outlineLevel="0" max="48" min="48" style="2" width="3.24"/>
    <col collapsed="false" customWidth="true" hidden="false" outlineLevel="0" max="49" min="49" style="2" width="2.74"/>
    <col collapsed="false" customWidth="true" hidden="false" outlineLevel="0" max="50" min="50" style="2" width="2.5"/>
    <col collapsed="false" customWidth="true" hidden="false" outlineLevel="0" max="51" min="51" style="2" width="3.75"/>
    <col collapsed="false" customWidth="true" hidden="false" outlineLevel="0" max="53" min="52" style="2" width="2.74"/>
    <col collapsed="false" customWidth="true" hidden="false" outlineLevel="0" max="54" min="54" style="2" width="3.36"/>
    <col collapsed="false" customWidth="true" hidden="false" outlineLevel="0" max="59" min="55" style="2" width="2.74"/>
    <col collapsed="false" customWidth="true" hidden="false" outlineLevel="0" max="60" min="60" style="2" width="2.99"/>
    <col collapsed="false" customWidth="true" hidden="false" outlineLevel="0" max="94" min="61" style="2" width="2.74"/>
    <col collapsed="false" customWidth="true" hidden="false" outlineLevel="0" max="95" min="95" style="2" width="3.12"/>
    <col collapsed="false" customWidth="true" hidden="false" outlineLevel="0" max="96" min="96" style="2" width="3.75"/>
    <col collapsed="false" customWidth="true" hidden="false" outlineLevel="0" max="97" min="97" style="2" width="4.62"/>
    <col collapsed="false" customWidth="true" hidden="false" outlineLevel="0" max="98" min="98" style="2" width="3.5"/>
    <col collapsed="false" customWidth="true" hidden="false" outlineLevel="0" max="99" min="99" style="2" width="4.12"/>
    <col collapsed="false" customWidth="true" hidden="false" outlineLevel="0" max="100" min="100" style="2" width="4.5"/>
    <col collapsed="false" customWidth="false" hidden="false" outlineLevel="0" max="257" min="101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</row>
    <row r="2" s="7" customFormat="true" ht="24.9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5" t="s">
        <v>6</v>
      </c>
      <c r="M2" s="5"/>
      <c r="N2" s="5"/>
      <c r="O2" s="5" t="s">
        <v>7</v>
      </c>
      <c r="P2" s="5"/>
      <c r="Q2" s="5"/>
      <c r="R2" s="5" t="s">
        <v>8</v>
      </c>
      <c r="S2" s="5"/>
      <c r="T2" s="5"/>
      <c r="U2" s="5" t="s">
        <v>9</v>
      </c>
      <c r="V2" s="5"/>
      <c r="W2" s="5"/>
      <c r="X2" s="5" t="s">
        <v>10</v>
      </c>
      <c r="Y2" s="5"/>
      <c r="Z2" s="5"/>
      <c r="AA2" s="5" t="s">
        <v>11</v>
      </c>
      <c r="AB2" s="5"/>
      <c r="AC2" s="5"/>
      <c r="AD2" s="5" t="s">
        <v>12</v>
      </c>
      <c r="AE2" s="5"/>
      <c r="AF2" s="5"/>
      <c r="AG2" s="5" t="s">
        <v>13</v>
      </c>
      <c r="AH2" s="5"/>
      <c r="AI2" s="5"/>
      <c r="AJ2" s="5" t="s">
        <v>14</v>
      </c>
      <c r="AK2" s="5"/>
      <c r="AL2" s="5"/>
      <c r="AM2" s="5" t="s">
        <v>15</v>
      </c>
      <c r="AN2" s="5"/>
      <c r="AO2" s="5"/>
      <c r="AP2" s="5" t="s">
        <v>16</v>
      </c>
      <c r="AQ2" s="5"/>
      <c r="AR2" s="5"/>
      <c r="AS2" s="5" t="s">
        <v>17</v>
      </c>
      <c r="AT2" s="5"/>
      <c r="AU2" s="5"/>
      <c r="AV2" s="5" t="s">
        <v>18</v>
      </c>
      <c r="AW2" s="5"/>
      <c r="AX2" s="5"/>
      <c r="AY2" s="5" t="s">
        <v>19</v>
      </c>
      <c r="AZ2" s="5"/>
      <c r="BA2" s="5"/>
      <c r="BB2" s="6" t="s">
        <v>20</v>
      </c>
      <c r="BC2" s="6"/>
      <c r="BD2" s="6"/>
      <c r="BE2" s="6" t="s">
        <v>21</v>
      </c>
      <c r="BF2" s="6"/>
      <c r="BG2" s="6"/>
      <c r="BH2" s="6" t="s">
        <v>22</v>
      </c>
      <c r="BI2" s="6"/>
      <c r="BJ2" s="6"/>
      <c r="BK2" s="6" t="s">
        <v>23</v>
      </c>
      <c r="BL2" s="6"/>
      <c r="BM2" s="6"/>
      <c r="BN2" s="6" t="s">
        <v>24</v>
      </c>
      <c r="BO2" s="6"/>
      <c r="BP2" s="6"/>
      <c r="BQ2" s="6" t="s">
        <v>25</v>
      </c>
      <c r="BR2" s="6"/>
      <c r="BS2" s="6"/>
      <c r="BT2" s="6" t="s">
        <v>26</v>
      </c>
      <c r="BU2" s="6"/>
      <c r="BV2" s="6"/>
      <c r="BW2" s="6" t="s">
        <v>27</v>
      </c>
      <c r="BX2" s="6"/>
      <c r="BY2" s="6"/>
      <c r="BZ2" s="6" t="s">
        <v>28</v>
      </c>
      <c r="CA2" s="6"/>
      <c r="CB2" s="6"/>
      <c r="CC2" s="6" t="s">
        <v>29</v>
      </c>
      <c r="CD2" s="6"/>
      <c r="CE2" s="6"/>
      <c r="CF2" s="6" t="s">
        <v>30</v>
      </c>
      <c r="CG2" s="6"/>
      <c r="CH2" s="6"/>
      <c r="CI2" s="6" t="s">
        <v>31</v>
      </c>
      <c r="CJ2" s="6"/>
      <c r="CK2" s="6"/>
      <c r="CL2" s="6" t="s">
        <v>32</v>
      </c>
      <c r="CM2" s="6"/>
      <c r="CN2" s="6"/>
      <c r="CO2" s="6" t="s">
        <v>33</v>
      </c>
      <c r="CP2" s="6"/>
      <c r="CQ2" s="6"/>
    </row>
    <row r="3" customFormat="false" ht="24.95" hidden="false" customHeight="true" outlineLevel="0" collapsed="false">
      <c r="A3" s="4"/>
      <c r="B3" s="5"/>
      <c r="C3" s="8" t="s">
        <v>34</v>
      </c>
      <c r="D3" s="8" t="s">
        <v>35</v>
      </c>
      <c r="E3" s="8" t="s">
        <v>36</v>
      </c>
      <c r="F3" s="8" t="s">
        <v>34</v>
      </c>
      <c r="G3" s="8" t="s">
        <v>35</v>
      </c>
      <c r="H3" s="8" t="s">
        <v>36</v>
      </c>
      <c r="I3" s="8" t="s">
        <v>34</v>
      </c>
      <c r="J3" s="8" t="s">
        <v>35</v>
      </c>
      <c r="K3" s="8" t="s">
        <v>36</v>
      </c>
      <c r="L3" s="8" t="s">
        <v>34</v>
      </c>
      <c r="M3" s="8" t="s">
        <v>35</v>
      </c>
      <c r="N3" s="8" t="s">
        <v>36</v>
      </c>
      <c r="O3" s="8" t="s">
        <v>34</v>
      </c>
      <c r="P3" s="8" t="s">
        <v>35</v>
      </c>
      <c r="Q3" s="8" t="s">
        <v>36</v>
      </c>
      <c r="R3" s="8" t="s">
        <v>34</v>
      </c>
      <c r="S3" s="8" t="s">
        <v>35</v>
      </c>
      <c r="T3" s="8" t="s">
        <v>36</v>
      </c>
      <c r="U3" s="8" t="s">
        <v>34</v>
      </c>
      <c r="V3" s="8" t="s">
        <v>35</v>
      </c>
      <c r="W3" s="8" t="s">
        <v>36</v>
      </c>
      <c r="X3" s="8" t="s">
        <v>34</v>
      </c>
      <c r="Y3" s="8" t="s">
        <v>35</v>
      </c>
      <c r="Z3" s="8" t="s">
        <v>36</v>
      </c>
      <c r="AA3" s="8" t="s">
        <v>34</v>
      </c>
      <c r="AB3" s="8" t="s">
        <v>35</v>
      </c>
      <c r="AC3" s="8" t="s">
        <v>36</v>
      </c>
      <c r="AD3" s="8" t="s">
        <v>34</v>
      </c>
      <c r="AE3" s="8" t="s">
        <v>35</v>
      </c>
      <c r="AF3" s="8" t="s">
        <v>36</v>
      </c>
      <c r="AG3" s="8" t="s">
        <v>34</v>
      </c>
      <c r="AH3" s="8" t="s">
        <v>35</v>
      </c>
      <c r="AI3" s="8" t="s">
        <v>36</v>
      </c>
      <c r="AJ3" s="8" t="s">
        <v>34</v>
      </c>
      <c r="AK3" s="8" t="s">
        <v>35</v>
      </c>
      <c r="AL3" s="8" t="s">
        <v>36</v>
      </c>
      <c r="AM3" s="8" t="s">
        <v>34</v>
      </c>
      <c r="AN3" s="8" t="s">
        <v>35</v>
      </c>
      <c r="AO3" s="8" t="s">
        <v>36</v>
      </c>
      <c r="AP3" s="8" t="s">
        <v>34</v>
      </c>
      <c r="AQ3" s="8" t="s">
        <v>35</v>
      </c>
      <c r="AR3" s="8" t="s">
        <v>36</v>
      </c>
      <c r="AS3" s="8" t="s">
        <v>34</v>
      </c>
      <c r="AT3" s="8" t="s">
        <v>35</v>
      </c>
      <c r="AU3" s="8" t="s">
        <v>36</v>
      </c>
      <c r="AV3" s="8" t="s">
        <v>34</v>
      </c>
      <c r="AW3" s="8" t="s">
        <v>35</v>
      </c>
      <c r="AX3" s="8" t="s">
        <v>36</v>
      </c>
      <c r="AY3" s="8" t="s">
        <v>34</v>
      </c>
      <c r="AZ3" s="8" t="s">
        <v>35</v>
      </c>
      <c r="BA3" s="8" t="s">
        <v>36</v>
      </c>
      <c r="BB3" s="8" t="s">
        <v>34</v>
      </c>
      <c r="BC3" s="8" t="s">
        <v>35</v>
      </c>
      <c r="BD3" s="8" t="s">
        <v>36</v>
      </c>
      <c r="BE3" s="8" t="s">
        <v>34</v>
      </c>
      <c r="BF3" s="8" t="s">
        <v>35</v>
      </c>
      <c r="BG3" s="8" t="s">
        <v>36</v>
      </c>
      <c r="BH3" s="8" t="s">
        <v>34</v>
      </c>
      <c r="BI3" s="8" t="s">
        <v>35</v>
      </c>
      <c r="BJ3" s="8" t="s">
        <v>36</v>
      </c>
      <c r="BK3" s="8" t="s">
        <v>34</v>
      </c>
      <c r="BL3" s="8" t="s">
        <v>35</v>
      </c>
      <c r="BM3" s="8" t="s">
        <v>36</v>
      </c>
      <c r="BN3" s="8" t="s">
        <v>34</v>
      </c>
      <c r="BO3" s="8" t="s">
        <v>35</v>
      </c>
      <c r="BP3" s="8" t="s">
        <v>36</v>
      </c>
      <c r="BQ3" s="8" t="s">
        <v>34</v>
      </c>
      <c r="BR3" s="8" t="s">
        <v>35</v>
      </c>
      <c r="BS3" s="8" t="s">
        <v>36</v>
      </c>
      <c r="BT3" s="8" t="s">
        <v>34</v>
      </c>
      <c r="BU3" s="8" t="s">
        <v>35</v>
      </c>
      <c r="BV3" s="8" t="s">
        <v>36</v>
      </c>
      <c r="BW3" s="8" t="s">
        <v>34</v>
      </c>
      <c r="BX3" s="8" t="s">
        <v>35</v>
      </c>
      <c r="BY3" s="8" t="s">
        <v>36</v>
      </c>
      <c r="BZ3" s="8" t="s">
        <v>34</v>
      </c>
      <c r="CA3" s="8" t="s">
        <v>35</v>
      </c>
      <c r="CB3" s="8" t="s">
        <v>36</v>
      </c>
      <c r="CC3" s="8" t="s">
        <v>34</v>
      </c>
      <c r="CD3" s="8" t="s">
        <v>35</v>
      </c>
      <c r="CE3" s="8" t="s">
        <v>36</v>
      </c>
      <c r="CF3" s="8" t="s">
        <v>34</v>
      </c>
      <c r="CG3" s="8" t="s">
        <v>35</v>
      </c>
      <c r="CH3" s="8" t="s">
        <v>36</v>
      </c>
      <c r="CI3" s="8" t="s">
        <v>34</v>
      </c>
      <c r="CJ3" s="8" t="s">
        <v>35</v>
      </c>
      <c r="CK3" s="8" t="s">
        <v>36</v>
      </c>
      <c r="CL3" s="8" t="s">
        <v>34</v>
      </c>
      <c r="CM3" s="8" t="s">
        <v>35</v>
      </c>
      <c r="CN3" s="8" t="s">
        <v>36</v>
      </c>
      <c r="CO3" s="8" t="s">
        <v>34</v>
      </c>
      <c r="CP3" s="8" t="s">
        <v>35</v>
      </c>
      <c r="CQ3" s="8" t="s">
        <v>36</v>
      </c>
    </row>
    <row r="4" customFormat="false" ht="24.95" hidden="false" customHeight="true" outlineLevel="0" collapsed="false">
      <c r="A4" s="9" t="s">
        <v>37</v>
      </c>
      <c r="B4" s="10" t="n">
        <f aca="false">SUM(C4,F4,I4,L4,O4,R4,U4,X4,AA4,AD4,AG4,AJ4,AM4,AP4,AS4,AV4)+SUM(AY4,BB4,BE4,BH4,BK4,BN4,BQ4,BT4,BW4,BZ4,CF4,CC4,CI4,CL4,CO4)</f>
        <v>158</v>
      </c>
      <c r="C4" s="11" t="n">
        <v>28</v>
      </c>
      <c r="D4" s="11" t="n">
        <v>20</v>
      </c>
      <c r="E4" s="11" t="n">
        <v>8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20</v>
      </c>
      <c r="V4" s="12" t="n">
        <v>15</v>
      </c>
      <c r="W4" s="12" t="n">
        <v>5</v>
      </c>
      <c r="X4" s="12" t="n">
        <v>0</v>
      </c>
      <c r="Y4" s="12" t="n">
        <v>0</v>
      </c>
      <c r="Z4" s="12" t="n">
        <v>0</v>
      </c>
      <c r="AA4" s="12" t="n">
        <v>0</v>
      </c>
      <c r="AB4" s="12" t="n">
        <v>0</v>
      </c>
      <c r="AC4" s="12" t="n">
        <v>0</v>
      </c>
      <c r="AD4" s="12" t="n">
        <v>0</v>
      </c>
      <c r="AE4" s="12" t="n">
        <v>0</v>
      </c>
      <c r="AF4" s="12" t="n">
        <v>0</v>
      </c>
      <c r="AG4" s="12" t="n">
        <v>0</v>
      </c>
      <c r="AH4" s="12" t="n">
        <v>0</v>
      </c>
      <c r="AI4" s="12" t="n">
        <v>0</v>
      </c>
      <c r="AJ4" s="12" t="n">
        <v>0</v>
      </c>
      <c r="AK4" s="12" t="n">
        <v>0</v>
      </c>
      <c r="AL4" s="12" t="n">
        <v>0</v>
      </c>
      <c r="AM4" s="12" t="n">
        <v>0</v>
      </c>
      <c r="AN4" s="12" t="n">
        <v>0</v>
      </c>
      <c r="AO4" s="12" t="n">
        <v>0</v>
      </c>
      <c r="AP4" s="12" t="n">
        <v>0</v>
      </c>
      <c r="AQ4" s="12" t="n">
        <v>0</v>
      </c>
      <c r="AR4" s="12" t="n">
        <v>0</v>
      </c>
      <c r="AS4" s="12" t="n">
        <v>0</v>
      </c>
      <c r="AT4" s="12" t="n">
        <v>0</v>
      </c>
      <c r="AU4" s="12" t="n">
        <v>0</v>
      </c>
      <c r="AV4" s="12" t="n">
        <v>27</v>
      </c>
      <c r="AW4" s="12" t="n">
        <v>20</v>
      </c>
      <c r="AX4" s="12" t="n">
        <v>7</v>
      </c>
      <c r="AY4" s="12" t="n">
        <v>0</v>
      </c>
      <c r="AZ4" s="12" t="n">
        <v>0</v>
      </c>
      <c r="BA4" s="12" t="n">
        <v>0</v>
      </c>
      <c r="BB4" s="12" t="n">
        <v>50</v>
      </c>
      <c r="BC4" s="12" t="n">
        <v>40</v>
      </c>
      <c r="BD4" s="12" t="n">
        <v>10</v>
      </c>
      <c r="BE4" s="12" t="n">
        <v>20</v>
      </c>
      <c r="BF4" s="12" t="n">
        <v>16</v>
      </c>
      <c r="BG4" s="12" t="n">
        <v>4</v>
      </c>
      <c r="BH4" s="12" t="n">
        <v>0</v>
      </c>
      <c r="BI4" s="12" t="n">
        <v>0</v>
      </c>
      <c r="BJ4" s="12" t="n">
        <v>0</v>
      </c>
      <c r="BK4" s="12" t="n">
        <v>0</v>
      </c>
      <c r="BL4" s="12" t="n">
        <v>0</v>
      </c>
      <c r="BM4" s="12" t="n">
        <v>0</v>
      </c>
      <c r="BN4" s="12" t="n">
        <v>0</v>
      </c>
      <c r="BO4" s="12" t="n">
        <v>0</v>
      </c>
      <c r="BP4" s="12" t="n">
        <v>0</v>
      </c>
      <c r="BQ4" s="12" t="n">
        <v>0</v>
      </c>
      <c r="BR4" s="12" t="n">
        <v>0</v>
      </c>
      <c r="BS4" s="12" t="n">
        <v>0</v>
      </c>
      <c r="BT4" s="12" t="n">
        <v>0</v>
      </c>
      <c r="BU4" s="12" t="n">
        <v>0</v>
      </c>
      <c r="BV4" s="12" t="n">
        <v>0</v>
      </c>
      <c r="BW4" s="12" t="n">
        <v>13</v>
      </c>
      <c r="BX4" s="12" t="n">
        <v>8</v>
      </c>
      <c r="BY4" s="12" t="n">
        <v>5</v>
      </c>
      <c r="BZ4" s="12" t="n">
        <v>0</v>
      </c>
      <c r="CA4" s="12" t="n">
        <v>0</v>
      </c>
      <c r="CB4" s="12" t="n">
        <v>0</v>
      </c>
      <c r="CC4" s="12" t="n">
        <v>0</v>
      </c>
      <c r="CD4" s="12" t="n">
        <v>0</v>
      </c>
      <c r="CE4" s="12" t="n">
        <v>0</v>
      </c>
      <c r="CF4" s="12" t="n">
        <v>0</v>
      </c>
      <c r="CG4" s="12" t="n">
        <v>0</v>
      </c>
      <c r="CH4" s="12" t="n">
        <v>0</v>
      </c>
      <c r="CI4" s="12" t="n">
        <v>0</v>
      </c>
      <c r="CJ4" s="12" t="n">
        <v>0</v>
      </c>
      <c r="CK4" s="12" t="n">
        <v>0</v>
      </c>
      <c r="CL4" s="12" t="n">
        <v>0</v>
      </c>
      <c r="CM4" s="12" t="n">
        <v>0</v>
      </c>
      <c r="CN4" s="12" t="n">
        <v>0</v>
      </c>
      <c r="CO4" s="12" t="n">
        <v>0</v>
      </c>
      <c r="CP4" s="12" t="n">
        <v>0</v>
      </c>
      <c r="CQ4" s="12" t="n">
        <v>0</v>
      </c>
    </row>
    <row r="5" customFormat="false" ht="24.95" hidden="false" customHeight="true" outlineLevel="0" collapsed="false">
      <c r="A5" s="9" t="s">
        <v>38</v>
      </c>
      <c r="B5" s="10" t="n">
        <f aca="false">SUM(C5,F5,I5,L5,O5,R5,U5,X5,AA5,AD5,AG5,AJ5,AM5,AP5,AS5,AV5)+SUM(AY5,BB5,BE5,BH5,BK5,BN5,BQ5,BT5,BW5,BZ5,CF5,CC5,CI5,CL5,CO5)</f>
        <v>46</v>
      </c>
      <c r="C5" s="11" t="n">
        <v>6</v>
      </c>
      <c r="D5" s="11" t="n">
        <v>4</v>
      </c>
      <c r="E5" s="11" t="n">
        <v>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6</v>
      </c>
      <c r="V5" s="12" t="n">
        <v>4</v>
      </c>
      <c r="W5" s="12" t="n">
        <v>2</v>
      </c>
      <c r="X5" s="12" t="n">
        <v>0</v>
      </c>
      <c r="Y5" s="12" t="n">
        <v>0</v>
      </c>
      <c r="Z5" s="12" t="n">
        <v>0</v>
      </c>
      <c r="AA5" s="12" t="n">
        <v>0</v>
      </c>
      <c r="AB5" s="12" t="n">
        <v>0</v>
      </c>
      <c r="AC5" s="12" t="n">
        <v>0</v>
      </c>
      <c r="AD5" s="12" t="n">
        <v>0</v>
      </c>
      <c r="AE5" s="12" t="n">
        <v>0</v>
      </c>
      <c r="AF5" s="12" t="n">
        <v>0</v>
      </c>
      <c r="AG5" s="12" t="n">
        <v>0</v>
      </c>
      <c r="AH5" s="12" t="n">
        <v>0</v>
      </c>
      <c r="AI5" s="12" t="n">
        <v>0</v>
      </c>
      <c r="AJ5" s="12" t="n">
        <v>0</v>
      </c>
      <c r="AK5" s="12" t="n">
        <v>0</v>
      </c>
      <c r="AL5" s="12" t="n">
        <v>0</v>
      </c>
      <c r="AM5" s="12" t="n">
        <v>0</v>
      </c>
      <c r="AN5" s="12" t="n">
        <v>0</v>
      </c>
      <c r="AO5" s="12" t="n">
        <v>0</v>
      </c>
      <c r="AP5" s="12" t="n">
        <v>0</v>
      </c>
      <c r="AQ5" s="12" t="n">
        <v>0</v>
      </c>
      <c r="AR5" s="12" t="n">
        <v>0</v>
      </c>
      <c r="AS5" s="12" t="n">
        <v>0</v>
      </c>
      <c r="AT5" s="12" t="n">
        <v>0</v>
      </c>
      <c r="AU5" s="12" t="n">
        <v>0</v>
      </c>
      <c r="AV5" s="12" t="n">
        <v>10</v>
      </c>
      <c r="AW5" s="12" t="n">
        <v>6</v>
      </c>
      <c r="AX5" s="12" t="n">
        <v>4</v>
      </c>
      <c r="AY5" s="12" t="n">
        <v>0</v>
      </c>
      <c r="AZ5" s="12" t="n">
        <v>0</v>
      </c>
      <c r="BA5" s="12" t="n">
        <v>0</v>
      </c>
      <c r="BB5" s="12" t="n">
        <v>12</v>
      </c>
      <c r="BC5" s="12" t="n">
        <v>9</v>
      </c>
      <c r="BD5" s="12" t="n">
        <v>3</v>
      </c>
      <c r="BE5" s="12" t="n">
        <v>6</v>
      </c>
      <c r="BF5" s="12" t="n">
        <v>3</v>
      </c>
      <c r="BG5" s="12" t="n">
        <v>3</v>
      </c>
      <c r="BH5" s="12" t="n">
        <v>0</v>
      </c>
      <c r="BI5" s="12" t="n">
        <v>0</v>
      </c>
      <c r="BJ5" s="12" t="n">
        <v>0</v>
      </c>
      <c r="BK5" s="12" t="n">
        <v>0</v>
      </c>
      <c r="BL5" s="12" t="n">
        <v>0</v>
      </c>
      <c r="BM5" s="12" t="n">
        <v>0</v>
      </c>
      <c r="BN5" s="12" t="n">
        <v>0</v>
      </c>
      <c r="BO5" s="12" t="n">
        <v>0</v>
      </c>
      <c r="BP5" s="12" t="n">
        <v>0</v>
      </c>
      <c r="BQ5" s="12" t="n">
        <v>0</v>
      </c>
      <c r="BR5" s="12" t="n">
        <v>0</v>
      </c>
      <c r="BS5" s="12" t="n">
        <v>0</v>
      </c>
      <c r="BT5" s="12" t="n">
        <v>0</v>
      </c>
      <c r="BU5" s="12" t="n">
        <v>0</v>
      </c>
      <c r="BV5" s="12" t="n">
        <v>0</v>
      </c>
      <c r="BW5" s="12" t="n">
        <v>6</v>
      </c>
      <c r="BX5" s="12" t="n">
        <v>3</v>
      </c>
      <c r="BY5" s="12" t="n">
        <v>3</v>
      </c>
      <c r="BZ5" s="12" t="n">
        <v>0</v>
      </c>
      <c r="CA5" s="12" t="n">
        <v>0</v>
      </c>
      <c r="CB5" s="12" t="n">
        <v>0</v>
      </c>
      <c r="CC5" s="12" t="n">
        <v>0</v>
      </c>
      <c r="CD5" s="12" t="n">
        <v>0</v>
      </c>
      <c r="CE5" s="12" t="n">
        <v>0</v>
      </c>
      <c r="CF5" s="12" t="n">
        <v>0</v>
      </c>
      <c r="CG5" s="12" t="n">
        <v>0</v>
      </c>
      <c r="CH5" s="12" t="n">
        <v>0</v>
      </c>
      <c r="CI5" s="12" t="n">
        <v>0</v>
      </c>
      <c r="CJ5" s="12" t="n">
        <v>0</v>
      </c>
      <c r="CK5" s="12" t="n">
        <v>0</v>
      </c>
      <c r="CL5" s="12" t="n">
        <v>0</v>
      </c>
      <c r="CM5" s="12" t="n">
        <v>0</v>
      </c>
      <c r="CN5" s="12" t="n">
        <v>0</v>
      </c>
      <c r="CO5" s="12" t="n">
        <v>0</v>
      </c>
      <c r="CP5" s="12" t="n">
        <v>0</v>
      </c>
      <c r="CQ5" s="12" t="n">
        <v>0</v>
      </c>
    </row>
    <row r="6" s="17" customFormat="true" ht="24.95" hidden="false" customHeight="true" outlineLevel="0" collapsed="false">
      <c r="A6" s="13" t="s">
        <v>39</v>
      </c>
      <c r="B6" s="10" t="n">
        <f aca="false">SUM(C6,F6,I6,L6,O6,R6,U6,X6,AA6,AD6,AG6,AJ6,AM6,AP6,AS6,AV6)+SUM(AY6,BB6,BE6,BH6,BK6,BN6,BQ6,BT6,BW6,BZ6,CF6,CC6,CI6,CL6,CO6)</f>
        <v>369</v>
      </c>
      <c r="C6" s="11" t="n">
        <v>29</v>
      </c>
      <c r="D6" s="11" t="n">
        <v>24</v>
      </c>
      <c r="E6" s="11" t="n">
        <v>5</v>
      </c>
      <c r="F6" s="14" t="n">
        <v>10</v>
      </c>
      <c r="G6" s="15" t="n">
        <v>10</v>
      </c>
      <c r="H6" s="15" t="n">
        <v>0</v>
      </c>
      <c r="I6" s="10" t="n">
        <v>6</v>
      </c>
      <c r="J6" s="10" t="n">
        <v>6</v>
      </c>
      <c r="K6" s="10" t="n">
        <v>0</v>
      </c>
      <c r="L6" s="10" t="n">
        <v>8</v>
      </c>
      <c r="M6" s="10" t="n">
        <v>4</v>
      </c>
      <c r="N6" s="10" t="n">
        <v>4</v>
      </c>
      <c r="O6" s="10" t="n">
        <v>6</v>
      </c>
      <c r="P6" s="10" t="n">
        <v>6</v>
      </c>
      <c r="Q6" s="10" t="n">
        <v>0</v>
      </c>
      <c r="R6" s="10" t="n">
        <v>8</v>
      </c>
      <c r="S6" s="10" t="n">
        <v>8</v>
      </c>
      <c r="T6" s="10" t="n">
        <v>0</v>
      </c>
      <c r="U6" s="16" t="n">
        <v>30</v>
      </c>
      <c r="V6" s="16" t="n">
        <v>24</v>
      </c>
      <c r="W6" s="16" t="n">
        <v>6</v>
      </c>
      <c r="X6" s="10" t="n">
        <v>12</v>
      </c>
      <c r="Y6" s="10" t="n">
        <v>8</v>
      </c>
      <c r="Z6" s="10" t="n">
        <v>4</v>
      </c>
      <c r="AA6" s="15" t="n">
        <v>6</v>
      </c>
      <c r="AB6" s="15" t="n">
        <v>6</v>
      </c>
      <c r="AC6" s="15" t="n">
        <v>0</v>
      </c>
      <c r="AD6" s="15" t="n">
        <v>8</v>
      </c>
      <c r="AE6" s="15" t="n">
        <v>4</v>
      </c>
      <c r="AF6" s="15" t="n">
        <v>4</v>
      </c>
      <c r="AG6" s="15" t="n">
        <v>8</v>
      </c>
      <c r="AH6" s="15" t="n">
        <v>8</v>
      </c>
      <c r="AI6" s="15" t="n">
        <v>0</v>
      </c>
      <c r="AJ6" s="15" t="n">
        <v>20</v>
      </c>
      <c r="AK6" s="15" t="n">
        <v>15</v>
      </c>
      <c r="AL6" s="15" t="n">
        <v>5</v>
      </c>
      <c r="AM6" s="15" t="n">
        <v>6</v>
      </c>
      <c r="AN6" s="15" t="n">
        <v>6</v>
      </c>
      <c r="AO6" s="15" t="n">
        <v>0</v>
      </c>
      <c r="AP6" s="15" t="n">
        <v>12</v>
      </c>
      <c r="AQ6" s="15" t="n">
        <v>8</v>
      </c>
      <c r="AR6" s="15" t="n">
        <v>4</v>
      </c>
      <c r="AS6" s="15" t="n">
        <v>10</v>
      </c>
      <c r="AT6" s="15" t="n">
        <v>10</v>
      </c>
      <c r="AU6" s="15" t="n">
        <v>0</v>
      </c>
      <c r="AV6" s="16" t="n">
        <v>15</v>
      </c>
      <c r="AW6" s="16" t="n">
        <v>10</v>
      </c>
      <c r="AX6" s="16" t="n">
        <v>5</v>
      </c>
      <c r="AY6" s="16" t="n">
        <v>20</v>
      </c>
      <c r="AZ6" s="16" t="n">
        <v>15</v>
      </c>
      <c r="BA6" s="16" t="n">
        <v>5</v>
      </c>
      <c r="BB6" s="16" t="n">
        <v>14</v>
      </c>
      <c r="BC6" s="16" t="n">
        <v>10</v>
      </c>
      <c r="BD6" s="16" t="n">
        <v>4</v>
      </c>
      <c r="BE6" s="16" t="n">
        <v>10</v>
      </c>
      <c r="BF6" s="16" t="n">
        <v>6</v>
      </c>
      <c r="BG6" s="16" t="n">
        <v>4</v>
      </c>
      <c r="BH6" s="15" t="n">
        <v>12</v>
      </c>
      <c r="BI6" s="15" t="n">
        <v>8</v>
      </c>
      <c r="BJ6" s="15" t="n">
        <v>4</v>
      </c>
      <c r="BK6" s="16" t="n">
        <v>12</v>
      </c>
      <c r="BL6" s="16" t="n">
        <v>8</v>
      </c>
      <c r="BM6" s="16" t="n">
        <v>4</v>
      </c>
      <c r="BN6" s="15" t="n">
        <v>8</v>
      </c>
      <c r="BO6" s="15" t="n">
        <v>8</v>
      </c>
      <c r="BP6" s="15" t="n">
        <v>0</v>
      </c>
      <c r="BQ6" s="16" t="n">
        <v>12</v>
      </c>
      <c r="BR6" s="16" t="n">
        <v>8</v>
      </c>
      <c r="BS6" s="16" t="n">
        <v>4</v>
      </c>
      <c r="BT6" s="15" t="n">
        <v>10</v>
      </c>
      <c r="BU6" s="15" t="n">
        <v>10</v>
      </c>
      <c r="BV6" s="15" t="n">
        <v>0</v>
      </c>
      <c r="BW6" s="15" t="n">
        <v>8</v>
      </c>
      <c r="BX6" s="15" t="n">
        <v>8</v>
      </c>
      <c r="BY6" s="15" t="n">
        <v>0</v>
      </c>
      <c r="BZ6" s="15" t="n">
        <v>10</v>
      </c>
      <c r="CA6" s="15" t="n">
        <v>10</v>
      </c>
      <c r="CB6" s="15" t="n">
        <v>0</v>
      </c>
      <c r="CC6" s="15" t="n">
        <v>12</v>
      </c>
      <c r="CD6" s="15" t="n">
        <v>8</v>
      </c>
      <c r="CE6" s="15" t="n">
        <v>4</v>
      </c>
      <c r="CF6" s="15" t="n">
        <v>15</v>
      </c>
      <c r="CG6" s="15" t="n">
        <v>10</v>
      </c>
      <c r="CH6" s="15" t="n">
        <v>5</v>
      </c>
      <c r="CI6" s="15" t="n">
        <v>10</v>
      </c>
      <c r="CJ6" s="15" t="n">
        <v>6</v>
      </c>
      <c r="CK6" s="15" t="n">
        <v>4</v>
      </c>
      <c r="CL6" s="15" t="n">
        <v>12</v>
      </c>
      <c r="CM6" s="15" t="n">
        <v>8</v>
      </c>
      <c r="CN6" s="15" t="n">
        <v>4</v>
      </c>
      <c r="CO6" s="15" t="n">
        <v>10</v>
      </c>
      <c r="CP6" s="15" t="n">
        <v>6</v>
      </c>
      <c r="CQ6" s="15" t="n">
        <v>4</v>
      </c>
    </row>
    <row r="7" s="17" customFormat="true" ht="36" hidden="false" customHeight="true" outlineLevel="0" collapsed="false">
      <c r="A7" s="18" t="s">
        <v>40</v>
      </c>
      <c r="B7" s="10" t="n">
        <f aca="false">SUM(C7,F7,I7,L7,O7,R7,U7,X7,AA7,AD7,AG7,AJ7,AM7,AP7,AS7,AV7)+SUM(AY7,BB7,BE7,BH7,BK7,BN7,BQ7,BT7,BW7,BZ7,CF7,CC7,CI7,CL7,CO7)</f>
        <v>80</v>
      </c>
      <c r="C7" s="11" t="n">
        <v>20</v>
      </c>
      <c r="D7" s="11" t="n">
        <v>20</v>
      </c>
      <c r="E7" s="11" t="n">
        <v>0</v>
      </c>
      <c r="F7" s="12" t="n">
        <v>0</v>
      </c>
      <c r="G7" s="12" t="n">
        <v>0</v>
      </c>
      <c r="H7" s="12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1" t="n">
        <v>10</v>
      </c>
      <c r="V7" s="11" t="n">
        <v>6</v>
      </c>
      <c r="W7" s="16" t="n">
        <v>4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5</v>
      </c>
      <c r="AE7" s="10" t="n">
        <v>5</v>
      </c>
      <c r="AF7" s="10" t="n">
        <v>0</v>
      </c>
      <c r="AG7" s="10" t="n">
        <v>0</v>
      </c>
      <c r="AH7" s="10" t="n">
        <v>0</v>
      </c>
      <c r="AI7" s="10" t="n">
        <v>0</v>
      </c>
      <c r="AJ7" s="10" t="n">
        <v>0</v>
      </c>
      <c r="AK7" s="10" t="n">
        <v>0</v>
      </c>
      <c r="AL7" s="10" t="n">
        <v>0</v>
      </c>
      <c r="AM7" s="10" t="n">
        <v>0</v>
      </c>
      <c r="AN7" s="10" t="n">
        <v>0</v>
      </c>
      <c r="AO7" s="10" t="n">
        <v>0</v>
      </c>
      <c r="AP7" s="11" t="n">
        <v>5</v>
      </c>
      <c r="AQ7" s="11" t="n">
        <v>5</v>
      </c>
      <c r="AR7" s="11" t="n">
        <v>0</v>
      </c>
      <c r="AS7" s="11" t="n">
        <v>0</v>
      </c>
      <c r="AT7" s="11" t="n">
        <v>0</v>
      </c>
      <c r="AU7" s="11" t="n">
        <v>0</v>
      </c>
      <c r="AV7" s="11" t="n">
        <v>10</v>
      </c>
      <c r="AW7" s="11" t="n">
        <v>6</v>
      </c>
      <c r="AX7" s="16" t="n">
        <v>4</v>
      </c>
      <c r="AY7" s="16" t="n">
        <v>10</v>
      </c>
      <c r="AZ7" s="11" t="n">
        <v>10</v>
      </c>
      <c r="BA7" s="11" t="n">
        <v>0</v>
      </c>
      <c r="BB7" s="11" t="n">
        <v>10</v>
      </c>
      <c r="BC7" s="16" t="n">
        <v>10</v>
      </c>
      <c r="BD7" s="16" t="n">
        <v>0</v>
      </c>
      <c r="BE7" s="11" t="n">
        <v>0</v>
      </c>
      <c r="BF7" s="16" t="n">
        <v>0</v>
      </c>
      <c r="BG7" s="16" t="n">
        <v>0</v>
      </c>
      <c r="BH7" s="12" t="n">
        <v>0</v>
      </c>
      <c r="BI7" s="12" t="n">
        <v>0</v>
      </c>
      <c r="BJ7" s="12" t="n">
        <v>0</v>
      </c>
      <c r="BK7" s="16" t="n">
        <v>0</v>
      </c>
      <c r="BL7" s="11" t="n">
        <v>0</v>
      </c>
      <c r="BM7" s="11" t="n">
        <v>0</v>
      </c>
      <c r="BN7" s="16" t="n">
        <v>0</v>
      </c>
      <c r="BO7" s="16" t="n">
        <v>0</v>
      </c>
      <c r="BP7" s="16" t="n">
        <v>0</v>
      </c>
      <c r="BQ7" s="16" t="n">
        <v>0</v>
      </c>
      <c r="BR7" s="16" t="n">
        <v>0</v>
      </c>
      <c r="BS7" s="16" t="n">
        <v>0</v>
      </c>
      <c r="BT7" s="16" t="n">
        <v>0</v>
      </c>
      <c r="BU7" s="16" t="n">
        <v>0</v>
      </c>
      <c r="BV7" s="16" t="n">
        <v>0</v>
      </c>
      <c r="BW7" s="12" t="n">
        <v>5</v>
      </c>
      <c r="BX7" s="12" t="n">
        <v>5</v>
      </c>
      <c r="BY7" s="12" t="n">
        <v>0</v>
      </c>
      <c r="BZ7" s="12" t="n">
        <v>0</v>
      </c>
      <c r="CA7" s="12" t="n">
        <v>0</v>
      </c>
      <c r="CB7" s="12" t="n">
        <v>0</v>
      </c>
      <c r="CC7" s="16" t="n">
        <v>0</v>
      </c>
      <c r="CD7" s="16" t="n">
        <v>0</v>
      </c>
      <c r="CE7" s="16" t="n">
        <v>0</v>
      </c>
      <c r="CF7" s="16" t="n">
        <v>5</v>
      </c>
      <c r="CG7" s="16" t="n">
        <v>5</v>
      </c>
      <c r="CH7" s="16" t="n">
        <v>0</v>
      </c>
      <c r="CI7" s="16" t="n">
        <v>0</v>
      </c>
      <c r="CJ7" s="16" t="n">
        <v>0</v>
      </c>
      <c r="CK7" s="16" t="n">
        <v>0</v>
      </c>
      <c r="CL7" s="16" t="n">
        <v>0</v>
      </c>
      <c r="CM7" s="16" t="n">
        <v>0</v>
      </c>
      <c r="CN7" s="16" t="n">
        <v>0</v>
      </c>
      <c r="CO7" s="16" t="n">
        <v>0</v>
      </c>
      <c r="CP7" s="16" t="n">
        <v>0</v>
      </c>
      <c r="CQ7" s="16" t="n">
        <v>0</v>
      </c>
    </row>
    <row r="8" s="17" customFormat="true" ht="33" hidden="false" customHeight="true" outlineLevel="0" collapsed="false">
      <c r="A8" s="18" t="s">
        <v>41</v>
      </c>
      <c r="B8" s="10" t="n">
        <f aca="false">SUM(C8,F8,I8,L8,O8,R8,U8,X8,AA8,AD8,AG8,AJ8,AM8,AP8,AS8,AV8)+SUM(AY8,BB8,BE8,BH8,BK8,BN8,BQ8,BT8,BW8,BZ8,CF8,CC8,CI8,CL8,CO8)</f>
        <v>180</v>
      </c>
      <c r="C8" s="11" t="n">
        <v>30</v>
      </c>
      <c r="D8" s="11" t="n">
        <v>25</v>
      </c>
      <c r="E8" s="11" t="n">
        <v>5</v>
      </c>
      <c r="F8" s="12" t="n">
        <v>5</v>
      </c>
      <c r="G8" s="12" t="n">
        <v>5</v>
      </c>
      <c r="H8" s="12" t="n">
        <v>0</v>
      </c>
      <c r="I8" s="10" t="n">
        <v>0</v>
      </c>
      <c r="J8" s="10" t="n">
        <v>0</v>
      </c>
      <c r="K8" s="10" t="n">
        <v>0</v>
      </c>
      <c r="L8" s="10" t="n">
        <v>6</v>
      </c>
      <c r="M8" s="10" t="n">
        <v>6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6</v>
      </c>
      <c r="S8" s="10" t="n">
        <v>6</v>
      </c>
      <c r="T8" s="10" t="n">
        <v>0</v>
      </c>
      <c r="U8" s="11" t="n">
        <v>12</v>
      </c>
      <c r="V8" s="11" t="n">
        <v>7</v>
      </c>
      <c r="W8" s="16" t="n">
        <v>5</v>
      </c>
      <c r="X8" s="10" t="n">
        <v>6</v>
      </c>
      <c r="Y8" s="10" t="n">
        <v>6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5</v>
      </c>
      <c r="AE8" s="10" t="n">
        <v>5</v>
      </c>
      <c r="AF8" s="10" t="n">
        <v>0</v>
      </c>
      <c r="AG8" s="10" t="n">
        <v>0</v>
      </c>
      <c r="AH8" s="10" t="n">
        <v>0</v>
      </c>
      <c r="AI8" s="10" t="n">
        <v>0</v>
      </c>
      <c r="AJ8" s="10" t="n">
        <v>6</v>
      </c>
      <c r="AK8" s="10" t="n">
        <v>6</v>
      </c>
      <c r="AL8" s="10" t="n">
        <v>0</v>
      </c>
      <c r="AM8" s="10" t="n">
        <v>5</v>
      </c>
      <c r="AN8" s="10" t="n">
        <v>5</v>
      </c>
      <c r="AO8" s="10" t="n">
        <v>0</v>
      </c>
      <c r="AP8" s="11" t="n">
        <v>6</v>
      </c>
      <c r="AQ8" s="11" t="n">
        <v>6</v>
      </c>
      <c r="AR8" s="11" t="n">
        <v>0</v>
      </c>
      <c r="AS8" s="11" t="n">
        <v>5</v>
      </c>
      <c r="AT8" s="11" t="n">
        <v>5</v>
      </c>
      <c r="AU8" s="11" t="n">
        <v>0</v>
      </c>
      <c r="AV8" s="11" t="n">
        <v>10</v>
      </c>
      <c r="AW8" s="11" t="n">
        <v>6</v>
      </c>
      <c r="AX8" s="16" t="n">
        <v>4</v>
      </c>
      <c r="AY8" s="16" t="n">
        <v>12</v>
      </c>
      <c r="AZ8" s="11" t="n">
        <v>8</v>
      </c>
      <c r="BA8" s="11" t="n">
        <v>4</v>
      </c>
      <c r="BB8" s="11" t="n">
        <v>0</v>
      </c>
      <c r="BC8" s="16" t="n">
        <v>0</v>
      </c>
      <c r="BD8" s="16" t="n">
        <v>0</v>
      </c>
      <c r="BE8" s="11" t="n">
        <v>5</v>
      </c>
      <c r="BF8" s="16" t="n">
        <v>5</v>
      </c>
      <c r="BG8" s="16" t="n">
        <v>0</v>
      </c>
      <c r="BH8" s="12" t="n">
        <v>0</v>
      </c>
      <c r="BI8" s="12" t="n">
        <v>0</v>
      </c>
      <c r="BJ8" s="12" t="n">
        <v>0</v>
      </c>
      <c r="BK8" s="16" t="n">
        <v>4</v>
      </c>
      <c r="BL8" s="11" t="n">
        <v>4</v>
      </c>
      <c r="BM8" s="11" t="n">
        <v>0</v>
      </c>
      <c r="BN8" s="16" t="n">
        <v>6</v>
      </c>
      <c r="BO8" s="16" t="n">
        <v>6</v>
      </c>
      <c r="BP8" s="16" t="n">
        <v>0</v>
      </c>
      <c r="BQ8" s="16" t="n">
        <v>4</v>
      </c>
      <c r="BR8" s="16" t="n">
        <v>4</v>
      </c>
      <c r="BS8" s="16" t="n">
        <v>0</v>
      </c>
      <c r="BT8" s="16" t="n">
        <v>5</v>
      </c>
      <c r="BU8" s="16" t="n">
        <v>5</v>
      </c>
      <c r="BV8" s="16" t="n">
        <v>0</v>
      </c>
      <c r="BW8" s="12" t="n">
        <v>10</v>
      </c>
      <c r="BX8" s="12" t="n">
        <v>6</v>
      </c>
      <c r="BY8" s="12" t="n">
        <v>4</v>
      </c>
      <c r="BZ8" s="12" t="n">
        <v>0</v>
      </c>
      <c r="CA8" s="12" t="n">
        <v>0</v>
      </c>
      <c r="CB8" s="12" t="n">
        <v>0</v>
      </c>
      <c r="CC8" s="16" t="n">
        <v>6</v>
      </c>
      <c r="CD8" s="16" t="n">
        <v>6</v>
      </c>
      <c r="CE8" s="16" t="n">
        <v>0</v>
      </c>
      <c r="CF8" s="16" t="n">
        <v>4</v>
      </c>
      <c r="CG8" s="16" t="n">
        <v>4</v>
      </c>
      <c r="CH8" s="16" t="n">
        <v>0</v>
      </c>
      <c r="CI8" s="16" t="n">
        <v>8</v>
      </c>
      <c r="CJ8" s="16" t="n">
        <v>5</v>
      </c>
      <c r="CK8" s="16" t="n">
        <v>3</v>
      </c>
      <c r="CL8" s="16" t="n">
        <v>8</v>
      </c>
      <c r="CM8" s="16" t="n">
        <v>4</v>
      </c>
      <c r="CN8" s="16" t="n">
        <v>4</v>
      </c>
      <c r="CO8" s="16" t="n">
        <v>6</v>
      </c>
      <c r="CP8" s="16" t="n">
        <v>6</v>
      </c>
      <c r="CQ8" s="16" t="n">
        <v>0</v>
      </c>
    </row>
    <row r="9" s="17" customFormat="true" ht="24.95" hidden="false" customHeight="true" outlineLevel="0" collapsed="false">
      <c r="A9" s="18" t="s">
        <v>42</v>
      </c>
      <c r="B9" s="10" t="n">
        <f aca="false">SUM(C9,F9,I9,L9,O9,R9,U9,X9,AA9,AD9,AG9,AJ9,AM9,AP9,AS9,AV9)+SUM(AY9,BB9,BE9,BH9,BK9,BN9,BQ9,BT9,BW9,BZ9,CF9,CC9,CI9,CL9,CO9)</f>
        <v>60</v>
      </c>
      <c r="C9" s="11" t="n">
        <v>10</v>
      </c>
      <c r="D9" s="11" t="n">
        <v>10</v>
      </c>
      <c r="E9" s="11" t="n">
        <v>0</v>
      </c>
      <c r="F9" s="12" t="n">
        <v>8</v>
      </c>
      <c r="G9" s="12" t="n">
        <v>8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4</v>
      </c>
      <c r="AB9" s="12" t="n">
        <v>4</v>
      </c>
      <c r="AC9" s="12" t="n">
        <v>0</v>
      </c>
      <c r="AD9" s="12" t="n">
        <v>5</v>
      </c>
      <c r="AE9" s="12" t="n">
        <v>5</v>
      </c>
      <c r="AF9" s="12" t="n">
        <v>0</v>
      </c>
      <c r="AG9" s="12" t="n">
        <v>0</v>
      </c>
      <c r="AH9" s="12" t="n">
        <v>0</v>
      </c>
      <c r="AI9" s="12" t="n">
        <v>0</v>
      </c>
      <c r="AJ9" s="12" t="n">
        <v>0</v>
      </c>
      <c r="AK9" s="12" t="n">
        <v>0</v>
      </c>
      <c r="AL9" s="12" t="n">
        <v>0</v>
      </c>
      <c r="AM9" s="12" t="n">
        <v>0</v>
      </c>
      <c r="AN9" s="12" t="n">
        <v>0</v>
      </c>
      <c r="AO9" s="12" t="n">
        <v>0</v>
      </c>
      <c r="AP9" s="12" t="n">
        <v>0</v>
      </c>
      <c r="AQ9" s="12" t="n">
        <v>0</v>
      </c>
      <c r="AR9" s="12" t="n">
        <v>0</v>
      </c>
      <c r="AS9" s="12" t="n">
        <v>0</v>
      </c>
      <c r="AT9" s="12" t="n">
        <v>0</v>
      </c>
      <c r="AU9" s="12" t="n">
        <v>0</v>
      </c>
      <c r="AV9" s="12" t="n">
        <v>7</v>
      </c>
      <c r="AW9" s="12" t="n">
        <v>7</v>
      </c>
      <c r="AX9" s="12" t="n">
        <v>0</v>
      </c>
      <c r="AY9" s="12" t="n">
        <v>10</v>
      </c>
      <c r="AZ9" s="12" t="n">
        <v>10</v>
      </c>
      <c r="BA9" s="12" t="n">
        <v>0</v>
      </c>
      <c r="BB9" s="12" t="n">
        <v>10</v>
      </c>
      <c r="BC9" s="12" t="n">
        <v>10</v>
      </c>
      <c r="BD9" s="12" t="n">
        <v>0</v>
      </c>
      <c r="BE9" s="12" t="n">
        <v>0</v>
      </c>
      <c r="BF9" s="12" t="n">
        <v>0</v>
      </c>
      <c r="BG9" s="12" t="n">
        <v>0</v>
      </c>
      <c r="BH9" s="12" t="n">
        <v>0</v>
      </c>
      <c r="BI9" s="12" t="n">
        <v>0</v>
      </c>
      <c r="BJ9" s="12" t="n">
        <v>0</v>
      </c>
      <c r="BK9" s="12" t="n">
        <v>6</v>
      </c>
      <c r="BL9" s="12" t="n">
        <v>6</v>
      </c>
      <c r="BM9" s="12" t="n">
        <v>0</v>
      </c>
      <c r="BN9" s="12" t="n">
        <v>0</v>
      </c>
      <c r="BO9" s="12" t="n">
        <v>0</v>
      </c>
      <c r="BP9" s="12" t="n">
        <v>0</v>
      </c>
      <c r="BQ9" s="12" t="n">
        <v>0</v>
      </c>
      <c r="BR9" s="12" t="n">
        <v>0</v>
      </c>
      <c r="BS9" s="12" t="n">
        <v>0</v>
      </c>
      <c r="BT9" s="12" t="n">
        <v>0</v>
      </c>
      <c r="BU9" s="12" t="n">
        <v>0</v>
      </c>
      <c r="BV9" s="12" t="n">
        <v>0</v>
      </c>
      <c r="BW9" s="12" t="n">
        <v>0</v>
      </c>
      <c r="BX9" s="12" t="n">
        <v>0</v>
      </c>
      <c r="BY9" s="12" t="n">
        <v>0</v>
      </c>
      <c r="BZ9" s="12" t="n">
        <v>0</v>
      </c>
      <c r="CA9" s="12" t="n">
        <v>0</v>
      </c>
      <c r="CB9" s="12" t="n">
        <v>0</v>
      </c>
      <c r="CC9" s="12" t="n">
        <v>0</v>
      </c>
      <c r="CD9" s="12" t="n">
        <v>0</v>
      </c>
      <c r="CE9" s="12" t="n">
        <v>0</v>
      </c>
      <c r="CF9" s="12" t="n">
        <v>0</v>
      </c>
      <c r="CG9" s="12" t="n">
        <v>0</v>
      </c>
      <c r="CH9" s="12" t="n">
        <v>0</v>
      </c>
      <c r="CI9" s="12" t="n">
        <v>0</v>
      </c>
      <c r="CJ9" s="12" t="n">
        <v>0</v>
      </c>
      <c r="CK9" s="12" t="n">
        <v>0</v>
      </c>
      <c r="CL9" s="12" t="n">
        <v>0</v>
      </c>
      <c r="CM9" s="12" t="n">
        <v>0</v>
      </c>
      <c r="CN9" s="12" t="n">
        <v>0</v>
      </c>
      <c r="CO9" s="12" t="n">
        <v>0</v>
      </c>
      <c r="CP9" s="12" t="n">
        <v>0</v>
      </c>
      <c r="CQ9" s="12" t="n">
        <v>0</v>
      </c>
    </row>
    <row r="10" s="17" customFormat="true" ht="24.95" hidden="false" customHeight="true" outlineLevel="0" collapsed="false">
      <c r="A10" s="18" t="s">
        <v>43</v>
      </c>
      <c r="B10" s="10" t="n">
        <f aca="false">SUM(C10,F10,I10,L10,O10,R10,U10,X10,AA10,AD10,AG10,AJ10,AM10,AP10,AS10,AV10)+SUM(AY10,BB10,BE10,BH10,BK10,BN10,BQ10,BT10,BW10,BZ10,CF10,CC10,CI10,CL10,CO10)</f>
        <v>185</v>
      </c>
      <c r="C10" s="11" t="n">
        <v>30</v>
      </c>
      <c r="D10" s="11" t="n">
        <v>25</v>
      </c>
      <c r="E10" s="11" t="n">
        <v>5</v>
      </c>
      <c r="F10" s="12" t="n">
        <v>0</v>
      </c>
      <c r="G10" s="12" t="n">
        <v>0</v>
      </c>
      <c r="H10" s="12" t="n">
        <v>0</v>
      </c>
      <c r="I10" s="10" t="n">
        <v>0</v>
      </c>
      <c r="J10" s="10" t="n">
        <v>0</v>
      </c>
      <c r="K10" s="10" t="n">
        <v>0</v>
      </c>
      <c r="L10" s="10" t="n">
        <v>6</v>
      </c>
      <c r="M10" s="10" t="n">
        <v>6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1" t="n">
        <v>15</v>
      </c>
      <c r="V10" s="11" t="n">
        <v>10</v>
      </c>
      <c r="W10" s="11" t="n">
        <v>5</v>
      </c>
      <c r="X10" s="12" t="n">
        <v>6</v>
      </c>
      <c r="Y10" s="12" t="n">
        <v>6</v>
      </c>
      <c r="Z10" s="12" t="n">
        <v>0</v>
      </c>
      <c r="AA10" s="12" t="n">
        <v>0</v>
      </c>
      <c r="AB10" s="12" t="n">
        <v>0</v>
      </c>
      <c r="AC10" s="12" t="n">
        <v>0</v>
      </c>
      <c r="AD10" s="11" t="n">
        <v>0</v>
      </c>
      <c r="AE10" s="11" t="n">
        <v>0</v>
      </c>
      <c r="AF10" s="11" t="n">
        <v>0</v>
      </c>
      <c r="AG10" s="16" t="n">
        <v>5</v>
      </c>
      <c r="AH10" s="16" t="n">
        <v>5</v>
      </c>
      <c r="AI10" s="16" t="n">
        <v>0</v>
      </c>
      <c r="AJ10" s="12" t="n">
        <v>6</v>
      </c>
      <c r="AK10" s="12" t="n">
        <v>6</v>
      </c>
      <c r="AL10" s="12" t="n">
        <v>0</v>
      </c>
      <c r="AM10" s="12" t="n">
        <v>0</v>
      </c>
      <c r="AN10" s="12" t="n">
        <v>0</v>
      </c>
      <c r="AO10" s="12" t="n">
        <v>0</v>
      </c>
      <c r="AP10" s="11" t="n">
        <v>6</v>
      </c>
      <c r="AQ10" s="11" t="n">
        <v>6</v>
      </c>
      <c r="AR10" s="11" t="n">
        <v>0</v>
      </c>
      <c r="AS10" s="11" t="n">
        <v>5</v>
      </c>
      <c r="AT10" s="11" t="n">
        <v>5</v>
      </c>
      <c r="AU10" s="11" t="n">
        <v>0</v>
      </c>
      <c r="AV10" s="11" t="n">
        <v>15</v>
      </c>
      <c r="AW10" s="11" t="n">
        <v>10</v>
      </c>
      <c r="AX10" s="16" t="n">
        <v>5</v>
      </c>
      <c r="AY10" s="16" t="n">
        <v>15</v>
      </c>
      <c r="AZ10" s="11" t="n">
        <v>10</v>
      </c>
      <c r="BA10" s="11" t="n">
        <v>5</v>
      </c>
      <c r="BB10" s="11" t="n">
        <v>12</v>
      </c>
      <c r="BC10" s="16" t="n">
        <v>8</v>
      </c>
      <c r="BD10" s="16" t="n">
        <v>4</v>
      </c>
      <c r="BE10" s="11" t="n">
        <v>10</v>
      </c>
      <c r="BF10" s="16" t="n">
        <v>6</v>
      </c>
      <c r="BG10" s="16" t="n">
        <v>4</v>
      </c>
      <c r="BH10" s="12" t="n">
        <v>8</v>
      </c>
      <c r="BI10" s="12" t="n">
        <v>5</v>
      </c>
      <c r="BJ10" s="12" t="n">
        <v>3</v>
      </c>
      <c r="BK10" s="16" t="n">
        <v>10</v>
      </c>
      <c r="BL10" s="11" t="n">
        <v>6</v>
      </c>
      <c r="BM10" s="11" t="n">
        <v>4</v>
      </c>
      <c r="BN10" s="12" t="n">
        <v>0</v>
      </c>
      <c r="BO10" s="12" t="n">
        <v>0</v>
      </c>
      <c r="BP10" s="12" t="n">
        <v>0</v>
      </c>
      <c r="BQ10" s="16" t="n">
        <v>15</v>
      </c>
      <c r="BR10" s="16" t="n">
        <v>10</v>
      </c>
      <c r="BS10" s="16" t="n">
        <v>5</v>
      </c>
      <c r="BT10" s="12" t="n">
        <v>0</v>
      </c>
      <c r="BU10" s="12" t="n">
        <v>0</v>
      </c>
      <c r="BV10" s="12" t="n">
        <v>0</v>
      </c>
      <c r="BW10" s="12" t="n">
        <v>0</v>
      </c>
      <c r="BX10" s="12" t="n">
        <v>0</v>
      </c>
      <c r="BY10" s="12" t="n">
        <v>0</v>
      </c>
      <c r="BZ10" s="12" t="n">
        <v>0</v>
      </c>
      <c r="CA10" s="12" t="n">
        <v>0</v>
      </c>
      <c r="CB10" s="12" t="n">
        <v>0</v>
      </c>
      <c r="CC10" s="12" t="n">
        <v>0</v>
      </c>
      <c r="CD10" s="12" t="n">
        <v>0</v>
      </c>
      <c r="CE10" s="12" t="n">
        <v>0</v>
      </c>
      <c r="CF10" s="16" t="n">
        <v>6</v>
      </c>
      <c r="CG10" s="16" t="n">
        <v>6</v>
      </c>
      <c r="CH10" s="16" t="n">
        <v>0</v>
      </c>
      <c r="CI10" s="16" t="n">
        <v>5</v>
      </c>
      <c r="CJ10" s="16" t="n">
        <v>5</v>
      </c>
      <c r="CK10" s="16" t="n">
        <v>0</v>
      </c>
      <c r="CL10" s="16" t="n">
        <v>6</v>
      </c>
      <c r="CM10" s="16" t="n">
        <v>6</v>
      </c>
      <c r="CN10" s="16" t="n">
        <v>0</v>
      </c>
      <c r="CO10" s="16" t="n">
        <v>4</v>
      </c>
      <c r="CP10" s="16" t="n">
        <v>4</v>
      </c>
      <c r="CQ10" s="16" t="n">
        <v>0</v>
      </c>
    </row>
    <row r="11" s="17" customFormat="true" ht="24.95" hidden="false" customHeight="true" outlineLevel="0" collapsed="false">
      <c r="A11" s="18" t="s">
        <v>44</v>
      </c>
      <c r="B11" s="10" t="n">
        <f aca="false">SUM(C11,F11,I11,L11,O11,R11,U11,X11,AA11,AD11,AG11,AJ11,AM11,AP11,AS11,AV11)+SUM(AY11,BB11,BE11,BH11,BK11,BN11,BQ11,BT11,BW11,BZ11,CF11,CC11,CI11,CL11,CO11)</f>
        <v>211</v>
      </c>
      <c r="C11" s="11" t="n">
        <v>41</v>
      </c>
      <c r="D11" s="11" t="n">
        <v>0</v>
      </c>
      <c r="E11" s="11" t="n">
        <v>41</v>
      </c>
      <c r="F11" s="12" t="n">
        <v>8</v>
      </c>
      <c r="G11" s="16" t="n">
        <v>0</v>
      </c>
      <c r="H11" s="16" t="n">
        <v>8</v>
      </c>
      <c r="I11" s="10" t="n">
        <v>4</v>
      </c>
      <c r="J11" s="10" t="n">
        <v>0</v>
      </c>
      <c r="K11" s="10" t="n">
        <v>4</v>
      </c>
      <c r="L11" s="10" t="n">
        <v>7</v>
      </c>
      <c r="M11" s="10" t="n">
        <v>0</v>
      </c>
      <c r="N11" s="10" t="n">
        <v>7</v>
      </c>
      <c r="O11" s="10" t="n">
        <v>0</v>
      </c>
      <c r="P11" s="10" t="n">
        <v>0</v>
      </c>
      <c r="Q11" s="10" t="n">
        <v>0</v>
      </c>
      <c r="R11" s="10" t="n">
        <v>6</v>
      </c>
      <c r="S11" s="10" t="n">
        <v>0</v>
      </c>
      <c r="T11" s="10" t="n">
        <v>6</v>
      </c>
      <c r="U11" s="16" t="n">
        <v>10</v>
      </c>
      <c r="V11" s="16" t="n">
        <v>0</v>
      </c>
      <c r="W11" s="16" t="n">
        <v>10</v>
      </c>
      <c r="X11" s="10" t="n">
        <v>8</v>
      </c>
      <c r="Y11" s="10" t="n">
        <v>0</v>
      </c>
      <c r="Z11" s="10" t="n">
        <v>8</v>
      </c>
      <c r="AA11" s="16" t="n">
        <v>8</v>
      </c>
      <c r="AB11" s="16" t="n">
        <v>0</v>
      </c>
      <c r="AC11" s="16" t="n">
        <v>8</v>
      </c>
      <c r="AD11" s="16" t="n">
        <v>5</v>
      </c>
      <c r="AE11" s="16" t="n">
        <v>0</v>
      </c>
      <c r="AF11" s="16" t="n">
        <v>5</v>
      </c>
      <c r="AG11" s="16" t="n">
        <v>5</v>
      </c>
      <c r="AH11" s="16" t="n">
        <v>0</v>
      </c>
      <c r="AI11" s="16" t="n">
        <v>5</v>
      </c>
      <c r="AJ11" s="16" t="n">
        <v>13</v>
      </c>
      <c r="AK11" s="16" t="n">
        <v>0</v>
      </c>
      <c r="AL11" s="16" t="n">
        <v>13</v>
      </c>
      <c r="AM11" s="16" t="n">
        <v>10</v>
      </c>
      <c r="AN11" s="16" t="n">
        <v>0</v>
      </c>
      <c r="AO11" s="16" t="n">
        <v>10</v>
      </c>
      <c r="AP11" s="16" t="n">
        <v>5</v>
      </c>
      <c r="AQ11" s="16" t="n">
        <v>0</v>
      </c>
      <c r="AR11" s="16" t="n">
        <v>5</v>
      </c>
      <c r="AS11" s="16" t="n">
        <v>10</v>
      </c>
      <c r="AT11" s="16" t="n">
        <v>0</v>
      </c>
      <c r="AU11" s="16" t="n">
        <v>10</v>
      </c>
      <c r="AV11" s="16" t="n">
        <v>6</v>
      </c>
      <c r="AW11" s="16" t="n">
        <v>0</v>
      </c>
      <c r="AX11" s="16" t="n">
        <v>6</v>
      </c>
      <c r="AY11" s="16" t="n">
        <v>5</v>
      </c>
      <c r="AZ11" s="16" t="n">
        <v>0</v>
      </c>
      <c r="BA11" s="16" t="n">
        <v>5</v>
      </c>
      <c r="BB11" s="16" t="n">
        <v>6</v>
      </c>
      <c r="BC11" s="16" t="n">
        <v>0</v>
      </c>
      <c r="BD11" s="16" t="n">
        <v>6</v>
      </c>
      <c r="BE11" s="16" t="n">
        <v>4</v>
      </c>
      <c r="BF11" s="16" t="n">
        <v>0</v>
      </c>
      <c r="BG11" s="16" t="n">
        <v>4</v>
      </c>
      <c r="BH11" s="12" t="n">
        <v>4</v>
      </c>
      <c r="BI11" s="12" t="n">
        <v>0</v>
      </c>
      <c r="BJ11" s="12" t="n">
        <v>4</v>
      </c>
      <c r="BK11" s="16" t="n">
        <v>4</v>
      </c>
      <c r="BL11" s="16" t="n">
        <v>0</v>
      </c>
      <c r="BM11" s="16" t="n">
        <v>4</v>
      </c>
      <c r="BN11" s="16" t="n">
        <v>0</v>
      </c>
      <c r="BO11" s="16" t="n">
        <v>0</v>
      </c>
      <c r="BP11" s="16" t="n">
        <v>0</v>
      </c>
      <c r="BQ11" s="16" t="n">
        <v>4</v>
      </c>
      <c r="BR11" s="16" t="n">
        <v>0</v>
      </c>
      <c r="BS11" s="16" t="n">
        <v>4</v>
      </c>
      <c r="BT11" s="16" t="n">
        <v>4</v>
      </c>
      <c r="BU11" s="16" t="n">
        <v>0</v>
      </c>
      <c r="BV11" s="16" t="n">
        <v>4</v>
      </c>
      <c r="BW11" s="16" t="n">
        <v>4</v>
      </c>
      <c r="BX11" s="16" t="n">
        <v>0</v>
      </c>
      <c r="BY11" s="16" t="n">
        <v>4</v>
      </c>
      <c r="BZ11" s="16" t="n">
        <v>6</v>
      </c>
      <c r="CA11" s="16" t="n">
        <v>0</v>
      </c>
      <c r="CB11" s="16" t="n">
        <v>6</v>
      </c>
      <c r="CC11" s="16" t="n">
        <v>6</v>
      </c>
      <c r="CD11" s="16" t="n">
        <v>0</v>
      </c>
      <c r="CE11" s="16" t="n">
        <v>6</v>
      </c>
      <c r="CF11" s="16" t="n">
        <v>5</v>
      </c>
      <c r="CG11" s="16" t="n">
        <v>0</v>
      </c>
      <c r="CH11" s="16" t="n">
        <v>5</v>
      </c>
      <c r="CI11" s="16" t="n">
        <v>8</v>
      </c>
      <c r="CJ11" s="16" t="n">
        <v>0</v>
      </c>
      <c r="CK11" s="16" t="n">
        <v>8</v>
      </c>
      <c r="CL11" s="16" t="n">
        <v>0</v>
      </c>
      <c r="CM11" s="16" t="n">
        <v>0</v>
      </c>
      <c r="CN11" s="16" t="n">
        <v>0</v>
      </c>
      <c r="CO11" s="16" t="n">
        <v>5</v>
      </c>
      <c r="CP11" s="16" t="n">
        <v>0</v>
      </c>
      <c r="CQ11" s="16" t="n">
        <v>5</v>
      </c>
    </row>
    <row r="12" s="17" customFormat="true" ht="24.95" hidden="false" customHeight="true" outlineLevel="0" collapsed="false">
      <c r="A12" s="13" t="s">
        <v>45</v>
      </c>
      <c r="B12" s="10" t="n">
        <f aca="false">SUM(C12,F12,I12,L12,O12,R12,U12,X12,AA12,AD12,AG12,AJ12,AM12,AP12,AS12,AV12)+SUM(AY12,BB12,BE12,BH12,BK12,BN12,BQ12,BT12,BW12,BZ12,CF12,CC12,CI12,CL12,CO12)</f>
        <v>70</v>
      </c>
      <c r="C12" s="11" t="n">
        <v>10</v>
      </c>
      <c r="D12" s="11" t="n">
        <v>0</v>
      </c>
      <c r="E12" s="11" t="n">
        <v>10</v>
      </c>
      <c r="F12" s="14" t="n">
        <v>8</v>
      </c>
      <c r="G12" s="14" t="n">
        <v>0</v>
      </c>
      <c r="H12" s="14" t="n">
        <v>8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4</v>
      </c>
      <c r="P12" s="10" t="n">
        <v>0</v>
      </c>
      <c r="Q12" s="10" t="n">
        <v>4</v>
      </c>
      <c r="R12" s="10" t="n">
        <v>0</v>
      </c>
      <c r="S12" s="10" t="n">
        <v>0</v>
      </c>
      <c r="T12" s="10" t="n">
        <v>0</v>
      </c>
      <c r="U12" s="11" t="n">
        <v>5</v>
      </c>
      <c r="V12" s="11" t="n">
        <v>0</v>
      </c>
      <c r="W12" s="16" t="n">
        <v>5</v>
      </c>
      <c r="X12" s="10" t="n">
        <v>6</v>
      </c>
      <c r="Y12" s="10" t="n">
        <v>0</v>
      </c>
      <c r="Z12" s="10" t="n">
        <v>6</v>
      </c>
      <c r="AA12" s="15" t="n">
        <v>0</v>
      </c>
      <c r="AB12" s="15" t="n">
        <v>0</v>
      </c>
      <c r="AC12" s="15" t="n">
        <v>0</v>
      </c>
      <c r="AD12" s="19" t="n">
        <v>0</v>
      </c>
      <c r="AE12" s="19" t="n">
        <v>0</v>
      </c>
      <c r="AF12" s="19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1" t="n">
        <v>7</v>
      </c>
      <c r="AW12" s="11" t="n">
        <v>0</v>
      </c>
      <c r="AX12" s="16" t="n">
        <v>7</v>
      </c>
      <c r="AY12" s="16" t="n">
        <v>10</v>
      </c>
      <c r="AZ12" s="11" t="n">
        <v>0</v>
      </c>
      <c r="BA12" s="11" t="n">
        <v>10</v>
      </c>
      <c r="BB12" s="11" t="n">
        <v>0</v>
      </c>
      <c r="BC12" s="16" t="n">
        <v>0</v>
      </c>
      <c r="BD12" s="16" t="n">
        <v>0</v>
      </c>
      <c r="BE12" s="11" t="n">
        <v>0</v>
      </c>
      <c r="BF12" s="16" t="n">
        <v>0</v>
      </c>
      <c r="BG12" s="16" t="n">
        <v>0</v>
      </c>
      <c r="BH12" s="14" t="n">
        <v>0</v>
      </c>
      <c r="BI12" s="14" t="n">
        <v>0</v>
      </c>
      <c r="BJ12" s="14" t="n">
        <v>0</v>
      </c>
      <c r="BK12" s="16" t="n">
        <v>7</v>
      </c>
      <c r="BL12" s="11" t="n">
        <v>0</v>
      </c>
      <c r="BM12" s="11" t="n">
        <v>7</v>
      </c>
      <c r="BN12" s="14" t="n">
        <v>0</v>
      </c>
      <c r="BO12" s="14" t="n">
        <v>0</v>
      </c>
      <c r="BP12" s="14" t="n">
        <v>0</v>
      </c>
      <c r="BQ12" s="16" t="n">
        <v>8</v>
      </c>
      <c r="BR12" s="16" t="n">
        <v>0</v>
      </c>
      <c r="BS12" s="16" t="n">
        <v>8</v>
      </c>
      <c r="BT12" s="15" t="n">
        <v>0</v>
      </c>
      <c r="BU12" s="15" t="n">
        <v>0</v>
      </c>
      <c r="BV12" s="15" t="n">
        <v>0</v>
      </c>
      <c r="BW12" s="14" t="n">
        <v>0</v>
      </c>
      <c r="BX12" s="14" t="n">
        <v>0</v>
      </c>
      <c r="BY12" s="14" t="n">
        <v>0</v>
      </c>
      <c r="BZ12" s="14" t="n">
        <v>0</v>
      </c>
      <c r="CA12" s="14" t="n">
        <v>0</v>
      </c>
      <c r="CB12" s="14" t="n">
        <v>0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5</v>
      </c>
      <c r="CP12" s="15" t="n">
        <v>0</v>
      </c>
      <c r="CQ12" s="15" t="n">
        <v>5</v>
      </c>
    </row>
    <row r="13" s="17" customFormat="true" ht="24.95" hidden="false" customHeight="true" outlineLevel="0" collapsed="false">
      <c r="A13" s="18" t="s">
        <v>46</v>
      </c>
      <c r="B13" s="10" t="n">
        <f aca="false">SUM(C13,F13,I13,L13,O13,R13,U13,X13,AA13,AD13,AG13,AJ13,AM13,AP13,AS13,AV13)+SUM(AY13,BB13,BE13,BH13,BK13,BN13,BQ13,BT13,BW13,BZ13,CF13,CC13,CI13,CL13,CO13)</f>
        <v>155</v>
      </c>
      <c r="C13" s="11" t="n">
        <v>15</v>
      </c>
      <c r="D13" s="11" t="n">
        <v>0</v>
      </c>
      <c r="E13" s="11" t="n">
        <v>15</v>
      </c>
      <c r="F13" s="12" t="n">
        <v>6</v>
      </c>
      <c r="G13" s="12" t="n">
        <v>0</v>
      </c>
      <c r="H13" s="12" t="n">
        <v>6</v>
      </c>
      <c r="I13" s="10" t="n">
        <v>0</v>
      </c>
      <c r="J13" s="10" t="n">
        <v>0</v>
      </c>
      <c r="K13" s="10" t="n">
        <v>0</v>
      </c>
      <c r="L13" s="10" t="n">
        <v>10</v>
      </c>
      <c r="M13" s="10" t="n">
        <v>0</v>
      </c>
      <c r="N13" s="10" t="n">
        <v>1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1" t="n">
        <v>10</v>
      </c>
      <c r="V13" s="11" t="n">
        <v>0</v>
      </c>
      <c r="W13" s="16" t="n">
        <v>10</v>
      </c>
      <c r="X13" s="10" t="n">
        <v>8</v>
      </c>
      <c r="Y13" s="10" t="n">
        <v>0</v>
      </c>
      <c r="Z13" s="10" t="n">
        <v>8</v>
      </c>
      <c r="AA13" s="16" t="n">
        <v>6</v>
      </c>
      <c r="AB13" s="16" t="n">
        <v>0</v>
      </c>
      <c r="AC13" s="16" t="n">
        <v>6</v>
      </c>
      <c r="AD13" s="11" t="n">
        <v>4</v>
      </c>
      <c r="AE13" s="11" t="n">
        <v>0</v>
      </c>
      <c r="AF13" s="11" t="n">
        <v>4</v>
      </c>
      <c r="AG13" s="16" t="n">
        <v>5</v>
      </c>
      <c r="AH13" s="16" t="n">
        <v>0</v>
      </c>
      <c r="AI13" s="16" t="n">
        <v>5</v>
      </c>
      <c r="AJ13" s="12" t="n">
        <v>10</v>
      </c>
      <c r="AK13" s="12" t="n">
        <v>0</v>
      </c>
      <c r="AL13" s="12" t="n">
        <v>10</v>
      </c>
      <c r="AM13" s="12" t="n">
        <v>5</v>
      </c>
      <c r="AN13" s="12" t="n">
        <v>0</v>
      </c>
      <c r="AO13" s="12" t="n">
        <v>5</v>
      </c>
      <c r="AP13" s="11" t="n">
        <v>6</v>
      </c>
      <c r="AQ13" s="11" t="n">
        <v>0</v>
      </c>
      <c r="AR13" s="11" t="n">
        <v>6</v>
      </c>
      <c r="AS13" s="11" t="n">
        <v>10</v>
      </c>
      <c r="AT13" s="11" t="n">
        <v>0</v>
      </c>
      <c r="AU13" s="11" t="n">
        <v>10</v>
      </c>
      <c r="AV13" s="11" t="n">
        <v>8</v>
      </c>
      <c r="AW13" s="11" t="n">
        <v>0</v>
      </c>
      <c r="AX13" s="16" t="n">
        <v>8</v>
      </c>
      <c r="AY13" s="16" t="n">
        <v>10</v>
      </c>
      <c r="AZ13" s="11" t="n">
        <v>0</v>
      </c>
      <c r="BA13" s="11" t="n">
        <v>10</v>
      </c>
      <c r="BB13" s="11" t="n">
        <v>8</v>
      </c>
      <c r="BC13" s="16" t="n">
        <v>0</v>
      </c>
      <c r="BD13" s="16" t="n">
        <v>8</v>
      </c>
      <c r="BE13" s="11" t="n">
        <v>0</v>
      </c>
      <c r="BF13" s="16" t="n">
        <v>0</v>
      </c>
      <c r="BG13" s="16" t="n">
        <v>0</v>
      </c>
      <c r="BH13" s="12" t="n">
        <v>0</v>
      </c>
      <c r="BI13" s="12" t="n">
        <v>0</v>
      </c>
      <c r="BJ13" s="12" t="n">
        <v>0</v>
      </c>
      <c r="BK13" s="16" t="n">
        <v>7</v>
      </c>
      <c r="BL13" s="11" t="n">
        <v>0</v>
      </c>
      <c r="BM13" s="11" t="n">
        <v>7</v>
      </c>
      <c r="BN13" s="16" t="n">
        <v>6</v>
      </c>
      <c r="BO13" s="16" t="n">
        <v>0</v>
      </c>
      <c r="BP13" s="16" t="n">
        <v>6</v>
      </c>
      <c r="BQ13" s="16" t="n">
        <v>5</v>
      </c>
      <c r="BR13" s="16" t="n">
        <v>0</v>
      </c>
      <c r="BS13" s="16" t="n">
        <v>5</v>
      </c>
      <c r="BT13" s="16" t="n">
        <v>6</v>
      </c>
      <c r="BU13" s="16" t="n">
        <v>0</v>
      </c>
      <c r="BV13" s="16" t="n">
        <v>6</v>
      </c>
      <c r="BW13" s="12" t="n">
        <v>0</v>
      </c>
      <c r="BX13" s="12" t="n">
        <v>0</v>
      </c>
      <c r="BY13" s="12" t="n">
        <v>0</v>
      </c>
      <c r="BZ13" s="12" t="n">
        <v>6</v>
      </c>
      <c r="CA13" s="12" t="n">
        <v>0</v>
      </c>
      <c r="CB13" s="12" t="n">
        <v>6</v>
      </c>
      <c r="CC13" s="16" t="n">
        <v>0</v>
      </c>
      <c r="CD13" s="16" t="n">
        <v>0</v>
      </c>
      <c r="CE13" s="16" t="n">
        <v>0</v>
      </c>
      <c r="CF13" s="16" t="n">
        <v>0</v>
      </c>
      <c r="CG13" s="16" t="n">
        <v>0</v>
      </c>
      <c r="CH13" s="16" t="n">
        <v>0</v>
      </c>
      <c r="CI13" s="16" t="n">
        <v>0</v>
      </c>
      <c r="CJ13" s="16" t="n">
        <v>0</v>
      </c>
      <c r="CK13" s="16" t="n">
        <v>0</v>
      </c>
      <c r="CL13" s="16" t="n">
        <v>4</v>
      </c>
      <c r="CM13" s="16" t="n">
        <v>0</v>
      </c>
      <c r="CN13" s="16" t="n">
        <v>4</v>
      </c>
      <c r="CO13" s="16" t="n">
        <v>0</v>
      </c>
      <c r="CP13" s="16" t="n">
        <v>0</v>
      </c>
      <c r="CQ13" s="16" t="n">
        <v>0</v>
      </c>
    </row>
    <row r="14" s="17" customFormat="true" ht="24.95" hidden="false" customHeight="true" outlineLevel="0" collapsed="false">
      <c r="A14" s="13" t="s">
        <v>47</v>
      </c>
      <c r="B14" s="10" t="n">
        <f aca="false">SUM(C14,F14,I14,L14,O14,R14,U14,X14,AA14,AD14,AG14,AJ14,AM14,AP14,AS14,AV14)+SUM(AY14,BB14,BE14,BH14,BK14,BN14,BQ14,BT14,BW14,BZ14,CF14,CC14,CI14,CL14,CO14)</f>
        <v>61</v>
      </c>
      <c r="C14" s="11" t="n">
        <v>11</v>
      </c>
      <c r="D14" s="11" t="n">
        <v>0</v>
      </c>
      <c r="E14" s="11" t="n">
        <v>11</v>
      </c>
      <c r="F14" s="14" t="n">
        <v>0</v>
      </c>
      <c r="G14" s="14" t="n">
        <v>0</v>
      </c>
      <c r="H14" s="14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10</v>
      </c>
      <c r="S14" s="10" t="n">
        <v>0</v>
      </c>
      <c r="T14" s="10" t="n">
        <v>10</v>
      </c>
      <c r="U14" s="11" t="n">
        <v>12</v>
      </c>
      <c r="V14" s="11" t="n">
        <v>0</v>
      </c>
      <c r="W14" s="16" t="n">
        <v>12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0</v>
      </c>
      <c r="AP14" s="19" t="n">
        <v>10</v>
      </c>
      <c r="AQ14" s="19" t="n">
        <v>0</v>
      </c>
      <c r="AR14" s="19" t="n">
        <v>10</v>
      </c>
      <c r="AS14" s="19" t="n">
        <v>0</v>
      </c>
      <c r="AT14" s="19" t="n">
        <v>0</v>
      </c>
      <c r="AU14" s="19" t="n">
        <v>0</v>
      </c>
      <c r="AV14" s="11" t="n">
        <v>10</v>
      </c>
      <c r="AW14" s="11" t="n">
        <v>0</v>
      </c>
      <c r="AX14" s="16" t="n">
        <v>10</v>
      </c>
      <c r="AY14" s="16" t="n">
        <v>0</v>
      </c>
      <c r="AZ14" s="11" t="n">
        <v>0</v>
      </c>
      <c r="BA14" s="11" t="n">
        <v>0</v>
      </c>
      <c r="BB14" s="11" t="n">
        <v>8</v>
      </c>
      <c r="BC14" s="16" t="n">
        <v>0</v>
      </c>
      <c r="BD14" s="16" t="n">
        <v>8</v>
      </c>
      <c r="BE14" s="11" t="n">
        <v>0</v>
      </c>
      <c r="BF14" s="16" t="n">
        <v>0</v>
      </c>
      <c r="BG14" s="16" t="n">
        <v>0</v>
      </c>
      <c r="BH14" s="14" t="n">
        <v>0</v>
      </c>
      <c r="BI14" s="14" t="n">
        <v>0</v>
      </c>
      <c r="BJ14" s="14" t="n">
        <v>0</v>
      </c>
      <c r="BK14" s="16" t="n">
        <v>0</v>
      </c>
      <c r="BL14" s="11" t="n">
        <v>0</v>
      </c>
      <c r="BM14" s="11" t="n">
        <v>0</v>
      </c>
      <c r="BN14" s="15" t="n">
        <v>0</v>
      </c>
      <c r="BO14" s="15" t="n">
        <v>0</v>
      </c>
      <c r="BP14" s="15" t="n">
        <v>0</v>
      </c>
      <c r="BQ14" s="16" t="n">
        <v>0</v>
      </c>
      <c r="BR14" s="16" t="n">
        <v>0</v>
      </c>
      <c r="BS14" s="16" t="n">
        <v>0</v>
      </c>
      <c r="BT14" s="15" t="n">
        <v>0</v>
      </c>
      <c r="BU14" s="15" t="n">
        <v>0</v>
      </c>
      <c r="BV14" s="15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5" t="n">
        <v>0</v>
      </c>
      <c r="CD14" s="15" t="n">
        <v>0</v>
      </c>
      <c r="CE14" s="15" t="n">
        <v>0</v>
      </c>
      <c r="CF14" s="15" t="n">
        <v>0</v>
      </c>
      <c r="CG14" s="15" t="n">
        <v>0</v>
      </c>
      <c r="CH14" s="15" t="n">
        <v>0</v>
      </c>
      <c r="CI14" s="15" t="n">
        <v>0</v>
      </c>
      <c r="CJ14" s="15" t="n">
        <v>0</v>
      </c>
      <c r="CK14" s="15" t="n">
        <v>0</v>
      </c>
      <c r="CL14" s="15" t="n">
        <v>0</v>
      </c>
      <c r="CM14" s="15" t="n">
        <v>0</v>
      </c>
      <c r="CN14" s="15" t="n">
        <v>0</v>
      </c>
      <c r="CO14" s="15" t="n">
        <v>0</v>
      </c>
      <c r="CP14" s="15" t="n">
        <v>0</v>
      </c>
      <c r="CQ14" s="15" t="n">
        <v>0</v>
      </c>
    </row>
    <row r="15" s="17" customFormat="true" ht="24.95" hidden="false" customHeight="true" outlineLevel="0" collapsed="false">
      <c r="A15" s="13" t="s">
        <v>48</v>
      </c>
      <c r="B15" s="10" t="n">
        <f aca="false">SUM(C15,F15,I15,L15,O15,R15,U15,X15,AA15,AD15,AG15,AJ15,AM15,AP15,AS15,AV15)+SUM(AY15,BB15,BE15,BH15,BK15,BN15,BQ15,BT15,BW15,BZ15,CF15,CC15,CI15,CL15,CO15)</f>
        <v>25</v>
      </c>
      <c r="C15" s="11" t="n">
        <v>10</v>
      </c>
      <c r="D15" s="11" t="n">
        <v>0</v>
      </c>
      <c r="E15" s="11" t="n">
        <v>10</v>
      </c>
      <c r="F15" s="14" t="n">
        <v>0</v>
      </c>
      <c r="G15" s="14" t="n">
        <v>0</v>
      </c>
      <c r="H15" s="14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1" t="n">
        <v>0</v>
      </c>
      <c r="V15" s="11" t="n">
        <v>0</v>
      </c>
      <c r="W15" s="16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  <c r="AI15" s="10" t="n">
        <v>0</v>
      </c>
      <c r="AJ15" s="10" t="n">
        <v>0</v>
      </c>
      <c r="AK15" s="10" t="n">
        <v>0</v>
      </c>
      <c r="AL15" s="10" t="n">
        <v>0</v>
      </c>
      <c r="AM15" s="10" t="n">
        <v>0</v>
      </c>
      <c r="AN15" s="10" t="n">
        <v>0</v>
      </c>
      <c r="AO15" s="10" t="n">
        <v>0</v>
      </c>
      <c r="AP15" s="19" t="n">
        <v>0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1" t="n">
        <v>5</v>
      </c>
      <c r="AW15" s="11" t="n">
        <v>0</v>
      </c>
      <c r="AX15" s="16" t="n">
        <v>5</v>
      </c>
      <c r="AY15" s="16" t="n">
        <v>10</v>
      </c>
      <c r="AZ15" s="11" t="n">
        <v>0</v>
      </c>
      <c r="BA15" s="11" t="n">
        <v>10</v>
      </c>
      <c r="BB15" s="11" t="n">
        <v>0</v>
      </c>
      <c r="BC15" s="16" t="n">
        <v>0</v>
      </c>
      <c r="BD15" s="16" t="n">
        <v>0</v>
      </c>
      <c r="BE15" s="11" t="n">
        <v>0</v>
      </c>
      <c r="BF15" s="16" t="n">
        <v>0</v>
      </c>
      <c r="BG15" s="16" t="n">
        <v>0</v>
      </c>
      <c r="BH15" s="14" t="n">
        <v>0</v>
      </c>
      <c r="BI15" s="14" t="n">
        <v>0</v>
      </c>
      <c r="BJ15" s="14" t="n">
        <v>0</v>
      </c>
      <c r="BK15" s="16" t="n">
        <v>0</v>
      </c>
      <c r="BL15" s="11" t="n">
        <v>0</v>
      </c>
      <c r="BM15" s="11" t="n">
        <v>0</v>
      </c>
      <c r="BN15" s="15" t="n">
        <v>0</v>
      </c>
      <c r="BO15" s="15" t="n">
        <v>0</v>
      </c>
      <c r="BP15" s="15" t="n">
        <v>0</v>
      </c>
      <c r="BQ15" s="16" t="n">
        <v>0</v>
      </c>
      <c r="BR15" s="16" t="n">
        <v>0</v>
      </c>
      <c r="BS15" s="16" t="n">
        <v>0</v>
      </c>
      <c r="BT15" s="15" t="n">
        <v>0</v>
      </c>
      <c r="BU15" s="15" t="n">
        <v>0</v>
      </c>
      <c r="BV15" s="15" t="n">
        <v>0</v>
      </c>
      <c r="BW15" s="14" t="n">
        <v>0</v>
      </c>
      <c r="BX15" s="14" t="n">
        <v>0</v>
      </c>
      <c r="BY15" s="14" t="n">
        <v>0</v>
      </c>
      <c r="BZ15" s="14" t="n">
        <v>0</v>
      </c>
      <c r="CA15" s="14" t="n">
        <v>0</v>
      </c>
      <c r="CB15" s="14" t="n">
        <v>0</v>
      </c>
      <c r="CC15" s="15" t="n">
        <v>0</v>
      </c>
      <c r="CD15" s="15" t="n">
        <v>0</v>
      </c>
      <c r="CE15" s="15" t="n">
        <v>0</v>
      </c>
      <c r="CF15" s="15" t="n">
        <v>0</v>
      </c>
      <c r="CG15" s="15" t="n">
        <v>0</v>
      </c>
      <c r="CH15" s="15" t="n">
        <v>0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5" t="n">
        <v>0</v>
      </c>
      <c r="CP15" s="15" t="n">
        <v>0</v>
      </c>
      <c r="CQ15" s="15" t="n">
        <v>0</v>
      </c>
    </row>
    <row r="16" s="17" customFormat="true" ht="24.95" hidden="false" customHeight="true" outlineLevel="0" collapsed="false">
      <c r="A16" s="4" t="s">
        <v>34</v>
      </c>
      <c r="B16" s="10" t="n">
        <f aca="false">SUM(C16,F16,I16,L16,O16,R16,U16,X16,AA16,AD16,AG16,AJ16,AM16,AP16,AS16,AV16)+SUM(AY16,BB16,BE16,BH16,BK16,BN16,BQ16,BT16,BW16,BZ16,CF16,CC16,CI16,CL16,CO16)</f>
        <v>1600</v>
      </c>
      <c r="C16" s="11" t="n">
        <f aca="false">SUM(C4:C15)</f>
        <v>240</v>
      </c>
      <c r="D16" s="11" t="n">
        <f aca="false">SUM(D4:D15)</f>
        <v>128</v>
      </c>
      <c r="E16" s="11" t="n">
        <f aca="false">SUM(E4:E15)</f>
        <v>112</v>
      </c>
      <c r="F16" s="10" t="n">
        <f aca="false">SUM(F4:F15)</f>
        <v>45</v>
      </c>
      <c r="G16" s="10" t="n">
        <f aca="false">SUM(G4:G15)</f>
        <v>23</v>
      </c>
      <c r="H16" s="10" t="n">
        <f aca="false">SUM(H4:H15)</f>
        <v>22</v>
      </c>
      <c r="I16" s="10" t="n">
        <f aca="false">SUM(I4:I15)</f>
        <v>10</v>
      </c>
      <c r="J16" s="10" t="n">
        <f aca="false">SUM(J4:J15)</f>
        <v>6</v>
      </c>
      <c r="K16" s="10" t="n">
        <f aca="false">SUM(K4:K15)</f>
        <v>4</v>
      </c>
      <c r="L16" s="10" t="n">
        <f aca="false">SUM(L4:L15)</f>
        <v>37</v>
      </c>
      <c r="M16" s="10" t="n">
        <f aca="false">SUM(M4:M15)</f>
        <v>16</v>
      </c>
      <c r="N16" s="10" t="n">
        <f aca="false">SUM(N4:N15)</f>
        <v>21</v>
      </c>
      <c r="O16" s="10" t="n">
        <f aca="false">SUM(O4:O15)</f>
        <v>10</v>
      </c>
      <c r="P16" s="10" t="n">
        <f aca="false">SUM(P4:P15)</f>
        <v>6</v>
      </c>
      <c r="Q16" s="10" t="n">
        <f aca="false">SUM(Q4:Q15)</f>
        <v>4</v>
      </c>
      <c r="R16" s="10" t="n">
        <f aca="false">SUM(R4:R15)</f>
        <v>30</v>
      </c>
      <c r="S16" s="10" t="n">
        <f aca="false">SUM(S4:S15)</f>
        <v>14</v>
      </c>
      <c r="T16" s="10" t="n">
        <f aca="false">SUM(T4:T15)</f>
        <v>16</v>
      </c>
      <c r="U16" s="10" t="n">
        <f aca="false">SUM(U4:U15)</f>
        <v>130</v>
      </c>
      <c r="V16" s="10" t="n">
        <f aca="false">SUM(V4:V15)</f>
        <v>66</v>
      </c>
      <c r="W16" s="10" t="n">
        <f aca="false">SUM(W4:W15)</f>
        <v>64</v>
      </c>
      <c r="X16" s="10" t="n">
        <f aca="false">SUM(X4:X15)</f>
        <v>46</v>
      </c>
      <c r="Y16" s="10" t="n">
        <f aca="false">SUM(Y4:Y15)</f>
        <v>20</v>
      </c>
      <c r="Z16" s="10" t="n">
        <f aca="false">SUM(Z4:Z15)</f>
        <v>26</v>
      </c>
      <c r="AA16" s="10" t="n">
        <f aca="false">SUM(AA4:AA15)</f>
        <v>24</v>
      </c>
      <c r="AB16" s="10" t="n">
        <f aca="false">SUM(AB4:AB15)</f>
        <v>10</v>
      </c>
      <c r="AC16" s="10" t="n">
        <f aca="false">SUM(AC4:AC15)</f>
        <v>14</v>
      </c>
      <c r="AD16" s="10" t="n">
        <f aca="false">SUM(AD4:AD15)</f>
        <v>32</v>
      </c>
      <c r="AE16" s="10" t="n">
        <f aca="false">SUM(AE4:AE15)</f>
        <v>19</v>
      </c>
      <c r="AF16" s="10" t="n">
        <f aca="false">SUM(AF4:AF15)</f>
        <v>13</v>
      </c>
      <c r="AG16" s="10" t="n">
        <f aca="false">SUM(AG4:AG15)</f>
        <v>23</v>
      </c>
      <c r="AH16" s="10" t="n">
        <f aca="false">SUM(AH4:AH15)</f>
        <v>13</v>
      </c>
      <c r="AI16" s="10" t="n">
        <f aca="false">SUM(AI4:AI15)</f>
        <v>10</v>
      </c>
      <c r="AJ16" s="10" t="n">
        <f aca="false">SUM(AJ4:AJ15)</f>
        <v>55</v>
      </c>
      <c r="AK16" s="10" t="n">
        <f aca="false">SUM(AK4:AK15)</f>
        <v>27</v>
      </c>
      <c r="AL16" s="10" t="n">
        <f aca="false">SUM(AL4:AL15)</f>
        <v>28</v>
      </c>
      <c r="AM16" s="10" t="n">
        <f aca="false">SUM(AM4:AM15)</f>
        <v>26</v>
      </c>
      <c r="AN16" s="10" t="n">
        <f aca="false">SUM(AN4:AN15)</f>
        <v>11</v>
      </c>
      <c r="AO16" s="10" t="n">
        <f aca="false">SUM(AO4:AO15)</f>
        <v>15</v>
      </c>
      <c r="AP16" s="10" t="n">
        <f aca="false">SUM(AP4:AP15)</f>
        <v>50</v>
      </c>
      <c r="AQ16" s="10" t="n">
        <f aca="false">SUM(AQ4:AQ15)</f>
        <v>25</v>
      </c>
      <c r="AR16" s="10" t="n">
        <f aca="false">SUM(AR4:AR15)</f>
        <v>25</v>
      </c>
      <c r="AS16" s="10" t="n">
        <f aca="false">SUM(AS4:AS15)</f>
        <v>40</v>
      </c>
      <c r="AT16" s="10" t="n">
        <f aca="false">SUM(AT4:AT15)</f>
        <v>20</v>
      </c>
      <c r="AU16" s="10" t="n">
        <f aca="false">SUM(AU4:AU15)</f>
        <v>20</v>
      </c>
      <c r="AV16" s="10" t="n">
        <f aca="false">SUM(AV4:AV15)</f>
        <v>130</v>
      </c>
      <c r="AW16" s="10" t="n">
        <f aca="false">SUM(AW4:AW15)</f>
        <v>65</v>
      </c>
      <c r="AX16" s="10" t="n">
        <f aca="false">SUM(AX4:AX15)</f>
        <v>65</v>
      </c>
      <c r="AY16" s="10" t="n">
        <f aca="false">SUM(AY4:AY15)</f>
        <v>102</v>
      </c>
      <c r="AZ16" s="10" t="n">
        <f aca="false">SUM(AZ4:AZ15)</f>
        <v>53</v>
      </c>
      <c r="BA16" s="10" t="n">
        <f aca="false">SUM(BA4:BA15)</f>
        <v>49</v>
      </c>
      <c r="BB16" s="10" t="n">
        <f aca="false">SUM(BB4:BB15)</f>
        <v>130</v>
      </c>
      <c r="BC16" s="10" t="n">
        <f aca="false">SUM(BC4:BC15)</f>
        <v>87</v>
      </c>
      <c r="BD16" s="10" t="n">
        <f aca="false">SUM(BD4:BD15)</f>
        <v>43</v>
      </c>
      <c r="BE16" s="10" t="n">
        <f aca="false">SUM(BE4:BE15)</f>
        <v>55</v>
      </c>
      <c r="BF16" s="10" t="n">
        <f aca="false">SUM(BF4:BF15)</f>
        <v>36</v>
      </c>
      <c r="BG16" s="10" t="n">
        <f aca="false">SUM(BG4:BG15)</f>
        <v>19</v>
      </c>
      <c r="BH16" s="10" t="n">
        <f aca="false">SUM(BH4:BH15)</f>
        <v>24</v>
      </c>
      <c r="BI16" s="10" t="n">
        <f aca="false">SUM(BI4:BI15)</f>
        <v>13</v>
      </c>
      <c r="BJ16" s="10" t="n">
        <f aca="false">SUM(BJ4:BJ15)</f>
        <v>11</v>
      </c>
      <c r="BK16" s="10" t="n">
        <f aca="false">SUM(BK4:BK15)</f>
        <v>50</v>
      </c>
      <c r="BL16" s="10" t="n">
        <f aca="false">SUM(BL4:BL15)</f>
        <v>24</v>
      </c>
      <c r="BM16" s="10" t="n">
        <f aca="false">SUM(BM4:BM15)</f>
        <v>26</v>
      </c>
      <c r="BN16" s="10" t="n">
        <f aca="false">SUM(BN4:BN15)</f>
        <v>20</v>
      </c>
      <c r="BO16" s="10" t="n">
        <f aca="false">SUM(BO4:BO15)</f>
        <v>14</v>
      </c>
      <c r="BP16" s="10" t="n">
        <f aca="false">SUM(BP4:BP15)</f>
        <v>6</v>
      </c>
      <c r="BQ16" s="10" t="n">
        <f aca="false">SUM(BQ4:BQ15)</f>
        <v>48</v>
      </c>
      <c r="BR16" s="10" t="n">
        <f aca="false">SUM(BR4:BR15)</f>
        <v>22</v>
      </c>
      <c r="BS16" s="10" t="n">
        <f aca="false">SUM(BS4:BS15)</f>
        <v>26</v>
      </c>
      <c r="BT16" s="10" t="n">
        <f aca="false">SUM(BT4:BT15)</f>
        <v>25</v>
      </c>
      <c r="BU16" s="10" t="n">
        <f aca="false">SUM(BU4:BU15)</f>
        <v>15</v>
      </c>
      <c r="BV16" s="10" t="n">
        <f aca="false">SUM(BV4:BV15)</f>
        <v>10</v>
      </c>
      <c r="BW16" s="10" t="n">
        <f aca="false">SUM(BW4:BW15)</f>
        <v>46</v>
      </c>
      <c r="BX16" s="10" t="n">
        <f aca="false">SUM(BX4:BX15)</f>
        <v>30</v>
      </c>
      <c r="BY16" s="10" t="n">
        <f aca="false">SUM(BY4:BY15)</f>
        <v>16</v>
      </c>
      <c r="BZ16" s="10" t="n">
        <f aca="false">SUM(BZ4:BZ15)</f>
        <v>22</v>
      </c>
      <c r="CA16" s="10" t="n">
        <f aca="false">SUM(CA4:CA15)</f>
        <v>10</v>
      </c>
      <c r="CB16" s="10" t="n">
        <f aca="false">SUM(CB4:CB15)</f>
        <v>12</v>
      </c>
      <c r="CC16" s="10" t="n">
        <f aca="false">SUM(CC4:CC15)</f>
        <v>24</v>
      </c>
      <c r="CD16" s="10" t="n">
        <f aca="false">SUM(CD4:CD15)</f>
        <v>14</v>
      </c>
      <c r="CE16" s="10" t="n">
        <f aca="false">SUM(CE4:CE15)</f>
        <v>10</v>
      </c>
      <c r="CF16" s="10" t="n">
        <f aca="false">SUM(CF4:CF15)</f>
        <v>35</v>
      </c>
      <c r="CG16" s="10" t="n">
        <f aca="false">SUM(CG4:CG15)</f>
        <v>25</v>
      </c>
      <c r="CH16" s="10" t="n">
        <f aca="false">SUM(CH4:CH15)</f>
        <v>10</v>
      </c>
      <c r="CI16" s="10" t="n">
        <f aca="false">SUM(CI4:CI15)</f>
        <v>31</v>
      </c>
      <c r="CJ16" s="10" t="n">
        <f aca="false">SUM(CJ4:CJ15)</f>
        <v>16</v>
      </c>
      <c r="CK16" s="10" t="n">
        <f aca="false">SUM(CK4:CK15)</f>
        <v>15</v>
      </c>
      <c r="CL16" s="10" t="n">
        <f aca="false">SUM(CL4:CL15)</f>
        <v>30</v>
      </c>
      <c r="CM16" s="10" t="n">
        <f aca="false">SUM(CM4:CM15)</f>
        <v>18</v>
      </c>
      <c r="CN16" s="10" t="n">
        <f aca="false">SUM(CN4:CN15)</f>
        <v>12</v>
      </c>
      <c r="CO16" s="10" t="n">
        <f aca="false">SUM(CO4:CO15)</f>
        <v>30</v>
      </c>
      <c r="CP16" s="10" t="n">
        <f aca="false">SUM(CP4:CP15)</f>
        <v>16</v>
      </c>
      <c r="CQ16" s="10" t="n">
        <f aca="false">SUM(CQ4:CQ15)</f>
        <v>14</v>
      </c>
    </row>
    <row r="17" customFormat="false" ht="28.5" hidden="false" customHeight="true" outlineLevel="0" collapsed="false">
      <c r="A17" s="20" t="s">
        <v>4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</row>
  </sheetData>
  <mergeCells count="35">
    <mergeCell ref="A1:CQ1"/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A17:CQ17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8:12:16Z</dcterms:created>
  <dc:creator>user</dc:creator>
  <dc:description/>
  <dc:language>en-US</dc:language>
  <cp:lastModifiedBy>walkinnet</cp:lastModifiedBy>
  <cp:lastPrinted>2014-04-13T03:16:19Z</cp:lastPrinted>
  <dcterms:modified xsi:type="dcterms:W3CDTF">2014-05-06T06:19:30Z</dcterms:modified>
  <cp:revision>0</cp:revision>
  <dc:subject/>
  <dc:title/>
</cp:coreProperties>
</file>